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 Ranking" sheetId="2" state="visible" r:id="rId3"/>
    <sheet name="PC_by_Fuels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1">
  <si>
    <t xml:space="preserve">PZPM based on CEP</t>
  </si>
  <si>
    <t xml:space="preserve">units</t>
  </si>
  <si>
    <t xml:space="preserve">FIRST REGISTRATIONS OF NEW PC &amp; LCV UP TO 3.5T</t>
  </si>
  <si>
    <t xml:space="preserve">2022
Jan</t>
  </si>
  <si>
    <t xml:space="preserve">2021
Jan</t>
  </si>
  <si>
    <t xml:space="preserve">% change y/y</t>
  </si>
  <si>
    <t xml:space="preserve">2022
Jan - Jan</t>
  </si>
  <si>
    <t xml:space="preserve">2021
Jan - Ja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tyczeń</t>
  </si>
  <si>
    <t xml:space="preserve">Grudzień</t>
  </si>
  <si>
    <t xml:space="preserve">Rok narastająco Styczeń - Styczeń</t>
  </si>
  <si>
    <t xml:space="preserve">January</t>
  </si>
  <si>
    <t xml:space="preserve">December</t>
  </si>
  <si>
    <t xml:space="preserve">YTD January - January</t>
  </si>
  <si>
    <t xml:space="preserve">Zmiana % r/r</t>
  </si>
  <si>
    <t xml:space="preserve">Sty/Gru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an/Dec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VOLKSWAGEN</t>
  </si>
  <si>
    <t xml:space="preserve">BMW</t>
  </si>
  <si>
    <t xml:space="preserve">HYUNDAI</t>
  </si>
  <si>
    <t xml:space="preserve">FORD</t>
  </si>
  <si>
    <t xml:space="preserve">DACIA</t>
  </si>
  <si>
    <t xml:space="preserve">AUDI</t>
  </si>
  <si>
    <t xml:space="preserve">MERCEDES-BENZ</t>
  </si>
  <si>
    <t xml:space="preserve">RENAULT</t>
  </si>
  <si>
    <t xml:space="preserve">PEUGEOT</t>
  </si>
  <si>
    <t xml:space="preserve">OPEL</t>
  </si>
  <si>
    <t xml:space="preserve">VOLVO</t>
  </si>
  <si>
    <t xml:space="preserve">MAZDA</t>
  </si>
  <si>
    <t xml:space="preserve">CITROEN</t>
  </si>
  <si>
    <t xml:space="preserve">SUZUKI</t>
  </si>
  <si>
    <t xml:space="preserve">NISSAN</t>
  </si>
  <si>
    <t xml:space="preserve">FIAT</t>
  </si>
  <si>
    <t xml:space="preserve">SEAT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Styczeń 2022</t>
  </si>
  <si>
    <t xml:space="preserve">Registrations of new PC, Top Models - January 2022</t>
  </si>
  <si>
    <t xml:space="preserve">Model</t>
  </si>
  <si>
    <t xml:space="preserve">Zmiana poz r/r</t>
  </si>
  <si>
    <t xml:space="preserve">Sty/Gru
Zmiana poz</t>
  </si>
  <si>
    <t xml:space="preserve">Ch position y/y</t>
  </si>
  <si>
    <t xml:space="preserve">Jan/Dec Ch position</t>
  </si>
  <si>
    <t xml:space="preserve">Toyota Corolla</t>
  </si>
  <si>
    <t xml:space="preserve">Toyota RAV4</t>
  </si>
  <si>
    <t xml:space="preserve">Volkswagen T-Roc</t>
  </si>
  <si>
    <t xml:space="preserve">Toyota Yaris</t>
  </si>
  <si>
    <t xml:space="preserve">Skoda Octavia</t>
  </si>
  <si>
    <t xml:space="preserve">Kia Sportage</t>
  </si>
  <si>
    <t xml:space="preserve">Kia Cee'D</t>
  </si>
  <si>
    <t xml:space="preserve">Dacia Sandero</t>
  </si>
  <si>
    <t xml:space="preserve">Hyundai Tucson</t>
  </si>
  <si>
    <t xml:space="preserve">Kia Xceed</t>
  </si>
  <si>
    <t xml:space="preserve">Toyota Yaris Cross</t>
  </si>
  <si>
    <t xml:space="preserve">Dacia Duster</t>
  </si>
  <si>
    <t xml:space="preserve">Skoda Fabia</t>
  </si>
  <si>
    <t xml:space="preserve">Ford Kuga</t>
  </si>
  <si>
    <t xml:space="preserve">Toyota C-HR</t>
  </si>
  <si>
    <t xml:space="preserve">Hyundai I30</t>
  </si>
  <si>
    <t xml:space="preserve">Ford Puma</t>
  </si>
  <si>
    <t xml:space="preserve">Toyota Camry</t>
  </si>
  <si>
    <t xml:space="preserve">Audi Q5</t>
  </si>
  <si>
    <t xml:space="preserve">Skoda Superb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2021</t>
  </si>
  <si>
    <t xml:space="preserve">STY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18,1</t>
  </si>
  <si>
    <t xml:space="preserve">15,4</t>
  </si>
  <si>
    <t xml:space="preserve">-3,0 pp</t>
  </si>
  <si>
    <t xml:space="preserve">Diesel</t>
  </si>
  <si>
    <t xml:space="preserve">4,6</t>
  </si>
  <si>
    <t xml:space="preserve">2,9</t>
  </si>
  <si>
    <t xml:space="preserve">-4,1 pp</t>
  </si>
  <si>
    <t xml:space="preserve">Alternatywne/inne</t>
  </si>
  <si>
    <t xml:space="preserve">9,6</t>
  </si>
  <si>
    <t xml:space="preserve">10,7</t>
  </si>
  <si>
    <t xml:space="preserve">+7,0 pp</t>
  </si>
  <si>
    <t xml:space="preserve">w tym:</t>
  </si>
  <si>
    <t xml:space="preserve">BEV</t>
  </si>
  <si>
    <t xml:space="preserve">+1,3 pp</t>
  </si>
  <si>
    <t xml:space="preserve">PHEV</t>
  </si>
  <si>
    <t xml:space="preserve">+1,1 pp</t>
  </si>
  <si>
    <t xml:space="preserve">FCEV</t>
  </si>
  <si>
    <t xml:space="preserve">+0,1 pp</t>
  </si>
  <si>
    <t xml:space="preserve">HEV</t>
  </si>
  <si>
    <t xml:space="preserve">+3,7 pp</t>
  </si>
  <si>
    <t xml:space="preserve">MHEV</t>
  </si>
  <si>
    <t xml:space="preserve">+0,0 pp</t>
  </si>
  <si>
    <t xml:space="preserve">LPG</t>
  </si>
  <si>
    <t xml:space="preserve">+0,8 pp</t>
  </si>
  <si>
    <t xml:space="preserve">CNG/LNG</t>
  </si>
  <si>
    <t xml:space="preserve">Inne / b.d.</t>
  </si>
  <si>
    <t xml:space="preserve">Rejestracje nowych samochodów osobowych na KLIENTÓW INDYWIDUALNYCH, ranking marek - Styczeń 2022</t>
  </si>
  <si>
    <t xml:space="preserve">Registrations of New PC For Indyvidual Customers, Top Makes - January 2022</t>
  </si>
  <si>
    <t xml:space="preserve">HONDA</t>
  </si>
  <si>
    <t xml:space="preserve">JEEP</t>
  </si>
  <si>
    <t xml:space="preserve">Rejestracje nowych samochodów osobowych na KLIENTÓW INDYWIDUALNYCH, ranking modeli - Styczeń 2022</t>
  </si>
  <si>
    <t xml:space="preserve">Registrations of New PC For Indyvidual Customers, Top Models - January 2022</t>
  </si>
  <si>
    <t xml:space="preserve">Kia Stonic</t>
  </si>
  <si>
    <t xml:space="preserve">Skoda Kamiq</t>
  </si>
  <si>
    <t xml:space="preserve">Fiat 500</t>
  </si>
  <si>
    <t xml:space="preserve">Suzuki SX4 S-Cross</t>
  </si>
  <si>
    <t xml:space="preserve">Skoda Karoq</t>
  </si>
  <si>
    <t xml:space="preserve">Hyundai Kona</t>
  </si>
  <si>
    <t xml:space="preserve">Rejestracje nowych samochodów osobowych na REGON, ranking marek - Styczeń 2022</t>
  </si>
  <si>
    <t xml:space="preserve">Registrations of New PC For Business Activity, Top Makes - January 2022</t>
  </si>
  <si>
    <t xml:space="preserve">LEXUS</t>
  </si>
  <si>
    <t xml:space="preserve">MINI</t>
  </si>
  <si>
    <t xml:space="preserve">Rejestracje nowych samochodów osobowych na REGON, ranking modeli - Styczeń 2022</t>
  </si>
  <si>
    <t xml:space="preserve">Registrations of New PC For Business Activity, Top Models - January 2022</t>
  </si>
  <si>
    <t xml:space="preserve">BMW Seria 3</t>
  </si>
  <si>
    <t xml:space="preserve">Opel Astra</t>
  </si>
  <si>
    <t xml:space="preserve">Skoda Scala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MITSUBISHI</t>
  </si>
  <si>
    <t xml:space="preserve">BENIMAR</t>
  </si>
  <si>
    <t xml:space="preserve">RAZEM 1-15</t>
  </si>
  <si>
    <t xml:space="preserve">Rejestracje nowych samochodów dostawczych do 3,5T, ranking modeli - Styczeń 2022</t>
  </si>
  <si>
    <t xml:space="preserve">Registrations of new LCV up to 3.5T, Top Models - January 2022</t>
  </si>
  <si>
    <t xml:space="preserve">Renault Master</t>
  </si>
  <si>
    <t xml:space="preserve">Iveco Daily</t>
  </si>
  <si>
    <t xml:space="preserve">Mercedes-Benz Sprinter</t>
  </si>
  <si>
    <t xml:space="preserve">Ford Transit</t>
  </si>
  <si>
    <t xml:space="preserve">Volkswagen Crafter</t>
  </si>
  <si>
    <t xml:space="preserve">Toyota Proace</t>
  </si>
  <si>
    <t xml:space="preserve">Toyota Proace City</t>
  </si>
  <si>
    <t xml:space="preserve">Renault Trafic</t>
  </si>
  <si>
    <t xml:space="preserve">Renault Express</t>
  </si>
  <si>
    <t xml:space="preserve">Fiat Fiori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9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680</xdr:colOff>
      <xdr:row>27</xdr:row>
      <xdr:rowOff>82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581200"/>
          <a:ext cx="550872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680</xdr:colOff>
      <xdr:row>47</xdr:row>
      <xdr:rowOff>187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82440" y="5896080"/>
          <a:ext cx="5508720" cy="35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568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82440" y="9578880"/>
          <a:ext cx="5444640" cy="35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60</xdr:colOff>
      <xdr:row>20</xdr:row>
      <xdr:rowOff>95040</xdr:rowOff>
    </xdr:from>
    <xdr:to>
      <xdr:col>11</xdr:col>
      <xdr:colOff>525960</xdr:colOff>
      <xdr:row>38</xdr:row>
      <xdr:rowOff>446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382560" y="3943080"/>
          <a:ext cx="4831920" cy="32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40</xdr:row>
      <xdr:rowOff>165240</xdr:rowOff>
    </xdr:from>
    <xdr:to>
      <xdr:col>12</xdr:col>
      <xdr:colOff>250560</xdr:colOff>
      <xdr:row>60</xdr:row>
      <xdr:rowOff>7632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2658600" y="7696440"/>
          <a:ext cx="6144840" cy="359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59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28975</v>
      </c>
      <c r="D5" s="12" t="n">
        <v>32262</v>
      </c>
      <c r="E5" s="13" t="n">
        <v>-0.10188457008245</v>
      </c>
      <c r="F5" s="12" t="n">
        <v>28975</v>
      </c>
      <c r="G5" s="12" t="n">
        <v>32262</v>
      </c>
      <c r="H5" s="13" t="n">
        <v>-0.10188457008245</v>
      </c>
    </row>
    <row r="6" customFormat="false" ht="24.75" hidden="false" customHeight="true" outlineLevel="0" collapsed="false">
      <c r="B6" s="11" t="s">
        <v>9</v>
      </c>
      <c r="C6" s="12" t="n">
        <v>4499</v>
      </c>
      <c r="D6" s="12" t="n">
        <v>4626</v>
      </c>
      <c r="E6" s="13" t="n">
        <v>-0.027453523562473</v>
      </c>
      <c r="F6" s="12" t="n">
        <v>4499</v>
      </c>
      <c r="G6" s="12" t="n">
        <v>4626</v>
      </c>
      <c r="H6" s="13" t="n">
        <v>-0.027453523562473</v>
      </c>
    </row>
    <row r="7" customFormat="false" ht="24.75" hidden="false" customHeight="true" outlineLevel="0" collapsed="false">
      <c r="B7" s="14" t="s">
        <v>10</v>
      </c>
      <c r="C7" s="15" t="n">
        <f aca="false">C6-C8</f>
        <v>4376</v>
      </c>
      <c r="D7" s="15" t="n">
        <f aca="false">D6-D8</f>
        <v>4512</v>
      </c>
      <c r="E7" s="16" t="n">
        <f aca="false">C7/D7-1</f>
        <v>-0.0301418439716312</v>
      </c>
      <c r="F7" s="15" t="n">
        <f aca="false">F6-F8</f>
        <v>4376</v>
      </c>
      <c r="G7" s="15" t="n">
        <f aca="false">G6-G8</f>
        <v>4512</v>
      </c>
      <c r="H7" s="16" t="n">
        <f aca="false">F7/G7-1</f>
        <v>-0.0301418439716312</v>
      </c>
    </row>
    <row r="8" customFormat="false" ht="24.75" hidden="false" customHeight="true" outlineLevel="0" collapsed="false">
      <c r="B8" s="17" t="s">
        <v>11</v>
      </c>
      <c r="C8" s="15" t="n">
        <v>123</v>
      </c>
      <c r="D8" s="15" t="n">
        <v>114</v>
      </c>
      <c r="E8" s="18" t="n">
        <v>0.0789473684210527</v>
      </c>
      <c r="F8" s="15" t="n">
        <v>123</v>
      </c>
      <c r="G8" s="15" t="n">
        <v>114</v>
      </c>
      <c r="H8" s="18" t="n">
        <v>0.0789473684210527</v>
      </c>
    </row>
    <row r="9" customFormat="false" ht="14.5" hidden="false" customHeight="false" outlineLevel="0" collapsed="false">
      <c r="B9" s="19" t="s">
        <v>12</v>
      </c>
      <c r="C9" s="20" t="n">
        <v>33474</v>
      </c>
      <c r="D9" s="20" t="n">
        <v>36888</v>
      </c>
      <c r="E9" s="21" t="n">
        <v>-0.0925504229017566</v>
      </c>
      <c r="F9" s="20" t="n">
        <v>33474</v>
      </c>
      <c r="G9" s="20" t="n">
        <v>36888</v>
      </c>
      <c r="H9" s="21" t="n">
        <v>-0.0925504229017566</v>
      </c>
    </row>
    <row r="10" customFormat="false" ht="14.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4.5" hidden="false" customHeight="false" outlineLevel="0" collapsed="false">
      <c r="C11" s="24"/>
      <c r="D11" s="24"/>
      <c r="E11" s="24"/>
      <c r="F11" s="24"/>
      <c r="G11" s="24"/>
      <c r="H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4.5" hidden="false" customHeight="false" outlineLevel="0" collapsed="false">
      <c r="H22" s="1" t="s">
        <v>14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5</v>
      </c>
      <c r="D1" s="4"/>
      <c r="O1" s="5" t="n">
        <v>44595</v>
      </c>
    </row>
    <row r="2" customFormat="false" ht="14.5" hidden="false" customHeight="true" outlineLevel="0" collapsed="false">
      <c r="B2" s="25" t="s">
        <v>1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5" hidden="false" customHeight="true" outlineLevel="0" collapsed="false">
      <c r="B11" s="53" t="n">
        <v>1</v>
      </c>
      <c r="C11" s="54" t="s">
        <v>37</v>
      </c>
      <c r="D11" s="55" t="n">
        <v>5726</v>
      </c>
      <c r="E11" s="56" t="n">
        <v>0.197618636755824</v>
      </c>
      <c r="F11" s="55" t="n">
        <v>5856</v>
      </c>
      <c r="G11" s="57" t="n">
        <v>0.181513855309652</v>
      </c>
      <c r="H11" s="58" t="n">
        <v>-0.0221994535519126</v>
      </c>
      <c r="I11" s="59" t="n">
        <v>6760</v>
      </c>
      <c r="J11" s="60" t="n">
        <v>-0.152958579881657</v>
      </c>
      <c r="K11" s="55" t="n">
        <v>5726</v>
      </c>
      <c r="L11" s="56" t="n">
        <v>0.197618636755824</v>
      </c>
      <c r="M11" s="55" t="n">
        <v>5856</v>
      </c>
      <c r="N11" s="57" t="n">
        <v>0.181513855309652</v>
      </c>
      <c r="O11" s="58" t="n">
        <v>-0.0221994535519126</v>
      </c>
    </row>
    <row r="12" customFormat="false" ht="14.5" hidden="false" customHeight="true" outlineLevel="0" collapsed="false">
      <c r="B12" s="61" t="n">
        <v>2</v>
      </c>
      <c r="C12" s="62" t="s">
        <v>38</v>
      </c>
      <c r="D12" s="63" t="n">
        <v>3246</v>
      </c>
      <c r="E12" s="64" t="n">
        <v>0.112027610008628</v>
      </c>
      <c r="F12" s="63" t="n">
        <v>1970</v>
      </c>
      <c r="G12" s="65" t="n">
        <v>0.061062550368855</v>
      </c>
      <c r="H12" s="66" t="n">
        <v>0.647715736040609</v>
      </c>
      <c r="I12" s="67" t="n">
        <v>2036</v>
      </c>
      <c r="J12" s="68" t="n">
        <v>0.594302554027505</v>
      </c>
      <c r="K12" s="63" t="n">
        <v>3246</v>
      </c>
      <c r="L12" s="64" t="n">
        <v>0.112027610008628</v>
      </c>
      <c r="M12" s="63" t="n">
        <v>1970</v>
      </c>
      <c r="N12" s="65" t="n">
        <v>0.061062550368855</v>
      </c>
      <c r="O12" s="66" t="n">
        <v>0.647715736040609</v>
      </c>
    </row>
    <row r="13" customFormat="false" ht="14.5" hidden="false" customHeight="true" outlineLevel="0" collapsed="false">
      <c r="B13" s="61" t="n">
        <v>3</v>
      </c>
      <c r="C13" s="62" t="s">
        <v>39</v>
      </c>
      <c r="D13" s="63" t="n">
        <v>2692</v>
      </c>
      <c r="E13" s="64" t="n">
        <v>0.0929076790336497</v>
      </c>
      <c r="F13" s="63" t="n">
        <v>4119</v>
      </c>
      <c r="G13" s="65" t="n">
        <v>0.127673423842291</v>
      </c>
      <c r="H13" s="66" t="n">
        <v>-0.34644331148337</v>
      </c>
      <c r="I13" s="67" t="n">
        <v>3152</v>
      </c>
      <c r="J13" s="68" t="n">
        <v>-0.145939086294416</v>
      </c>
      <c r="K13" s="63" t="n">
        <v>2692</v>
      </c>
      <c r="L13" s="64" t="n">
        <v>0.0929076790336497</v>
      </c>
      <c r="M13" s="63" t="n">
        <v>4119</v>
      </c>
      <c r="N13" s="65" t="n">
        <v>0.127673423842291</v>
      </c>
      <c r="O13" s="66" t="n">
        <v>-0.34644331148337</v>
      </c>
    </row>
    <row r="14" customFormat="false" ht="14.5" hidden="false" customHeight="true" outlineLevel="0" collapsed="false">
      <c r="B14" s="61" t="n">
        <v>4</v>
      </c>
      <c r="C14" s="62" t="s">
        <v>40</v>
      </c>
      <c r="D14" s="63" t="n">
        <v>2036</v>
      </c>
      <c r="E14" s="64" t="n">
        <v>0.070267471958585</v>
      </c>
      <c r="F14" s="63" t="n">
        <v>3326</v>
      </c>
      <c r="G14" s="65" t="n">
        <v>0.103093422602443</v>
      </c>
      <c r="H14" s="66" t="n">
        <v>-0.387853277209862</v>
      </c>
      <c r="I14" s="67" t="n">
        <v>3014</v>
      </c>
      <c r="J14" s="68" t="n">
        <v>-0.324485733244857</v>
      </c>
      <c r="K14" s="63" t="n">
        <v>2036</v>
      </c>
      <c r="L14" s="64" t="n">
        <v>0.070267471958585</v>
      </c>
      <c r="M14" s="63" t="n">
        <v>3326</v>
      </c>
      <c r="N14" s="65" t="n">
        <v>0.103093422602443</v>
      </c>
      <c r="O14" s="66" t="n">
        <v>-0.387853277209862</v>
      </c>
    </row>
    <row r="15" customFormat="false" ht="14.5" hidden="false" customHeight="true" outlineLevel="0" collapsed="false">
      <c r="B15" s="69" t="n">
        <v>5</v>
      </c>
      <c r="C15" s="70" t="s">
        <v>41</v>
      </c>
      <c r="D15" s="71" t="n">
        <v>1590</v>
      </c>
      <c r="E15" s="72" t="n">
        <v>0.0548748921484038</v>
      </c>
      <c r="F15" s="71" t="n">
        <v>1811</v>
      </c>
      <c r="G15" s="73" t="n">
        <v>0.0561341516335007</v>
      </c>
      <c r="H15" s="74" t="n">
        <v>-0.122032026504694</v>
      </c>
      <c r="I15" s="75" t="n">
        <v>1664</v>
      </c>
      <c r="J15" s="76" t="n">
        <v>-0.0444711538461539</v>
      </c>
      <c r="K15" s="71" t="n">
        <v>1590</v>
      </c>
      <c r="L15" s="72" t="n">
        <v>0.0548748921484038</v>
      </c>
      <c r="M15" s="71" t="n">
        <v>1811</v>
      </c>
      <c r="N15" s="73" t="n">
        <v>0.0561341516335007</v>
      </c>
      <c r="O15" s="74" t="n">
        <v>-0.122032026504694</v>
      </c>
    </row>
    <row r="16" customFormat="false" ht="14.5" hidden="false" customHeight="true" outlineLevel="0" collapsed="false">
      <c r="B16" s="53" t="n">
        <v>6</v>
      </c>
      <c r="C16" s="54" t="s">
        <v>42</v>
      </c>
      <c r="D16" s="55" t="n">
        <v>1527</v>
      </c>
      <c r="E16" s="56" t="n">
        <v>0.0527006039689387</v>
      </c>
      <c r="F16" s="55" t="n">
        <v>1145</v>
      </c>
      <c r="G16" s="57" t="n">
        <v>0.0354906701382431</v>
      </c>
      <c r="H16" s="58" t="n">
        <v>0.333624454148472</v>
      </c>
      <c r="I16" s="59" t="n">
        <v>1967</v>
      </c>
      <c r="J16" s="60" t="n">
        <v>-0.223690899847483</v>
      </c>
      <c r="K16" s="55" t="n">
        <v>1527</v>
      </c>
      <c r="L16" s="56" t="n">
        <v>0.0527006039689387</v>
      </c>
      <c r="M16" s="55" t="n">
        <v>1145</v>
      </c>
      <c r="N16" s="57" t="n">
        <v>0.0354906701382431</v>
      </c>
      <c r="O16" s="58" t="n">
        <v>0.333624454148472</v>
      </c>
    </row>
    <row r="17" customFormat="false" ht="14.5" hidden="false" customHeight="true" outlineLevel="0" collapsed="false">
      <c r="B17" s="61" t="n">
        <v>7</v>
      </c>
      <c r="C17" s="62" t="s">
        <v>43</v>
      </c>
      <c r="D17" s="63" t="n">
        <v>1458</v>
      </c>
      <c r="E17" s="64" t="n">
        <v>0.0503192407247627</v>
      </c>
      <c r="F17" s="63" t="n">
        <v>1680</v>
      </c>
      <c r="G17" s="65" t="n">
        <v>0.0520736470150642</v>
      </c>
      <c r="H17" s="66" t="n">
        <v>-0.132142857142857</v>
      </c>
      <c r="I17" s="67" t="n">
        <v>1356</v>
      </c>
      <c r="J17" s="68" t="n">
        <v>0.0752212389380531</v>
      </c>
      <c r="K17" s="63" t="n">
        <v>1458</v>
      </c>
      <c r="L17" s="64" t="n">
        <v>0.0503192407247627</v>
      </c>
      <c r="M17" s="63" t="n">
        <v>1680</v>
      </c>
      <c r="N17" s="65" t="n">
        <v>0.0520736470150642</v>
      </c>
      <c r="O17" s="66" t="n">
        <v>-0.132142857142857</v>
      </c>
    </row>
    <row r="18" customFormat="false" ht="14.5" hidden="false" customHeight="true" outlineLevel="0" collapsed="false">
      <c r="B18" s="61" t="n">
        <v>8</v>
      </c>
      <c r="C18" s="62" t="s">
        <v>44</v>
      </c>
      <c r="D18" s="63" t="n">
        <v>1454</v>
      </c>
      <c r="E18" s="64" t="n">
        <v>0.0501811906816221</v>
      </c>
      <c r="F18" s="63" t="n">
        <v>1339</v>
      </c>
      <c r="G18" s="65" t="n">
        <v>0.0415039365197446</v>
      </c>
      <c r="H18" s="66" t="n">
        <v>0.0858849887976101</v>
      </c>
      <c r="I18" s="67" t="n">
        <v>2706</v>
      </c>
      <c r="J18" s="68" t="n">
        <v>-0.462675535846268</v>
      </c>
      <c r="K18" s="63" t="n">
        <v>1454</v>
      </c>
      <c r="L18" s="64" t="n">
        <v>0.0501811906816221</v>
      </c>
      <c r="M18" s="63" t="n">
        <v>1339</v>
      </c>
      <c r="N18" s="65" t="n">
        <v>0.0415039365197446</v>
      </c>
      <c r="O18" s="66" t="n">
        <v>0.0858849887976101</v>
      </c>
    </row>
    <row r="19" customFormat="false" ht="14.5" hidden="false" customHeight="true" outlineLevel="0" collapsed="false">
      <c r="B19" s="61" t="n">
        <v>9</v>
      </c>
      <c r="C19" s="62" t="s">
        <v>45</v>
      </c>
      <c r="D19" s="63" t="n">
        <v>1165</v>
      </c>
      <c r="E19" s="64" t="n">
        <v>0.040207075064711</v>
      </c>
      <c r="F19" s="63" t="n">
        <v>1219</v>
      </c>
      <c r="G19" s="65" t="n">
        <v>0.0377843903043829</v>
      </c>
      <c r="H19" s="66" t="n">
        <v>-0.044298605414274</v>
      </c>
      <c r="I19" s="67" t="n">
        <v>1785</v>
      </c>
      <c r="J19" s="68" t="n">
        <v>-0.34733893557423</v>
      </c>
      <c r="K19" s="63" t="n">
        <v>1165</v>
      </c>
      <c r="L19" s="64" t="n">
        <v>0.040207075064711</v>
      </c>
      <c r="M19" s="63" t="n">
        <v>1219</v>
      </c>
      <c r="N19" s="65" t="n">
        <v>0.0377843903043829</v>
      </c>
      <c r="O19" s="66" t="n">
        <v>-0.044298605414274</v>
      </c>
    </row>
    <row r="20" customFormat="false" ht="14.5" hidden="false" customHeight="true" outlineLevel="0" collapsed="false">
      <c r="B20" s="69" t="n">
        <v>10</v>
      </c>
      <c r="C20" s="70" t="s">
        <v>46</v>
      </c>
      <c r="D20" s="71" t="n">
        <v>1141</v>
      </c>
      <c r="E20" s="72" t="n">
        <v>0.0393787748058671</v>
      </c>
      <c r="F20" s="71" t="n">
        <v>1578</v>
      </c>
      <c r="G20" s="73" t="n">
        <v>0.0489120327320067</v>
      </c>
      <c r="H20" s="74" t="n">
        <v>-0.276932826362484</v>
      </c>
      <c r="I20" s="75" t="n">
        <v>1977</v>
      </c>
      <c r="J20" s="76" t="n">
        <v>-0.422862923621649</v>
      </c>
      <c r="K20" s="71" t="n">
        <v>1141</v>
      </c>
      <c r="L20" s="72" t="n">
        <v>0.0393787748058671</v>
      </c>
      <c r="M20" s="71" t="n">
        <v>1578</v>
      </c>
      <c r="N20" s="73" t="n">
        <v>0.0489120327320067</v>
      </c>
      <c r="O20" s="74" t="n">
        <v>-0.276932826362484</v>
      </c>
    </row>
    <row r="21" customFormat="false" ht="14.5" hidden="false" customHeight="true" outlineLevel="0" collapsed="false">
      <c r="B21" s="53" t="n">
        <v>11</v>
      </c>
      <c r="C21" s="54" t="s">
        <v>47</v>
      </c>
      <c r="D21" s="55" t="n">
        <v>770</v>
      </c>
      <c r="E21" s="56" t="n">
        <v>0.0265746333045729</v>
      </c>
      <c r="F21" s="55" t="n">
        <v>884</v>
      </c>
      <c r="G21" s="57" t="n">
        <v>0.0274006571198314</v>
      </c>
      <c r="H21" s="58" t="n">
        <v>-0.1289592760181</v>
      </c>
      <c r="I21" s="59" t="n">
        <v>1928</v>
      </c>
      <c r="J21" s="60" t="n">
        <v>-0.600622406639004</v>
      </c>
      <c r="K21" s="55" t="n">
        <v>770</v>
      </c>
      <c r="L21" s="56" t="n">
        <v>0.0265746333045729</v>
      </c>
      <c r="M21" s="55" t="n">
        <v>884</v>
      </c>
      <c r="N21" s="57" t="n">
        <v>0.0274006571198314</v>
      </c>
      <c r="O21" s="58" t="n">
        <v>-0.1289592760181</v>
      </c>
    </row>
    <row r="22" customFormat="false" ht="14.5" hidden="false" customHeight="true" outlineLevel="0" collapsed="false">
      <c r="B22" s="61" t="n">
        <v>12</v>
      </c>
      <c r="C22" s="62" t="s">
        <v>48</v>
      </c>
      <c r="D22" s="63" t="n">
        <v>739</v>
      </c>
      <c r="E22" s="64" t="n">
        <v>0.025504745470233</v>
      </c>
      <c r="F22" s="63" t="n">
        <v>805</v>
      </c>
      <c r="G22" s="65" t="n">
        <v>0.0249519558613849</v>
      </c>
      <c r="H22" s="66" t="n">
        <v>-0.0819875776397515</v>
      </c>
      <c r="I22" s="67" t="n">
        <v>879</v>
      </c>
      <c r="J22" s="68" t="n">
        <v>-0.159271899886234</v>
      </c>
      <c r="K22" s="63" t="n">
        <v>739</v>
      </c>
      <c r="L22" s="64" t="n">
        <v>0.025504745470233</v>
      </c>
      <c r="M22" s="63" t="n">
        <v>805</v>
      </c>
      <c r="N22" s="65" t="n">
        <v>0.0249519558613849</v>
      </c>
      <c r="O22" s="66" t="n">
        <v>-0.0819875776397515</v>
      </c>
    </row>
    <row r="23" customFormat="false" ht="14.5" hidden="false" customHeight="true" outlineLevel="0" collapsed="false">
      <c r="B23" s="61" t="n">
        <v>13</v>
      </c>
      <c r="C23" s="62" t="s">
        <v>49</v>
      </c>
      <c r="D23" s="63" t="n">
        <v>671</v>
      </c>
      <c r="E23" s="64" t="n">
        <v>0.0231578947368421</v>
      </c>
      <c r="F23" s="63" t="n">
        <v>954</v>
      </c>
      <c r="G23" s="65" t="n">
        <v>0.0295703924121257</v>
      </c>
      <c r="H23" s="66" t="n">
        <v>-0.29664570230608</v>
      </c>
      <c r="I23" s="67" t="n">
        <v>859</v>
      </c>
      <c r="J23" s="68" t="n">
        <v>-0.218859138533178</v>
      </c>
      <c r="K23" s="63" t="n">
        <v>671</v>
      </c>
      <c r="L23" s="64" t="n">
        <v>0.0231578947368421</v>
      </c>
      <c r="M23" s="63" t="n">
        <v>954</v>
      </c>
      <c r="N23" s="65" t="n">
        <v>0.0295703924121257</v>
      </c>
      <c r="O23" s="66" t="n">
        <v>-0.29664570230608</v>
      </c>
    </row>
    <row r="24" customFormat="false" ht="14.5" hidden="false" customHeight="true" outlineLevel="0" collapsed="false">
      <c r="B24" s="61" t="n">
        <v>14</v>
      </c>
      <c r="C24" s="62" t="s">
        <v>50</v>
      </c>
      <c r="D24" s="63" t="n">
        <v>483</v>
      </c>
      <c r="E24" s="64" t="n">
        <v>0.0166695427092321</v>
      </c>
      <c r="F24" s="63" t="n">
        <v>667</v>
      </c>
      <c r="G24" s="65" t="n">
        <v>0.0206744777137189</v>
      </c>
      <c r="H24" s="66" t="n">
        <v>-0.275862068965517</v>
      </c>
      <c r="I24" s="67" t="n">
        <v>569</v>
      </c>
      <c r="J24" s="68" t="n">
        <v>-0.151142355008787</v>
      </c>
      <c r="K24" s="63" t="n">
        <v>483</v>
      </c>
      <c r="L24" s="64" t="n">
        <v>0.0166695427092321</v>
      </c>
      <c r="M24" s="63" t="n">
        <v>667</v>
      </c>
      <c r="N24" s="65" t="n">
        <v>0.0206744777137189</v>
      </c>
      <c r="O24" s="66" t="n">
        <v>-0.275862068965517</v>
      </c>
    </row>
    <row r="25" customFormat="false" ht="14.5" hidden="false" customHeight="true" outlineLevel="0" collapsed="false">
      <c r="B25" s="69" t="n">
        <v>15</v>
      </c>
      <c r="C25" s="70" t="s">
        <v>51</v>
      </c>
      <c r="D25" s="71" t="n">
        <v>442</v>
      </c>
      <c r="E25" s="72" t="n">
        <v>0.0152545297670406</v>
      </c>
      <c r="F25" s="71" t="n">
        <v>448</v>
      </c>
      <c r="G25" s="73" t="n">
        <v>0.0138863058706838</v>
      </c>
      <c r="H25" s="74" t="n">
        <v>-0.0133928571428571</v>
      </c>
      <c r="I25" s="75" t="n">
        <v>348</v>
      </c>
      <c r="J25" s="76" t="n">
        <v>0.270114942528736</v>
      </c>
      <c r="K25" s="71" t="n">
        <v>442</v>
      </c>
      <c r="L25" s="72" t="n">
        <v>0.0152545297670406</v>
      </c>
      <c r="M25" s="71" t="n">
        <v>448</v>
      </c>
      <c r="N25" s="73" t="n">
        <v>0.0138863058706838</v>
      </c>
      <c r="O25" s="74" t="n">
        <v>-0.0133928571428571</v>
      </c>
    </row>
    <row r="26" customFormat="false" ht="14.5" hidden="false" customHeight="true" outlineLevel="0" collapsed="false">
      <c r="B26" s="53" t="n">
        <v>16</v>
      </c>
      <c r="C26" s="54" t="s">
        <v>52</v>
      </c>
      <c r="D26" s="55" t="n">
        <v>394</v>
      </c>
      <c r="E26" s="56" t="n">
        <v>0.0135979292493529</v>
      </c>
      <c r="F26" s="55" t="n">
        <v>447</v>
      </c>
      <c r="G26" s="57" t="n">
        <v>0.0138553096522224</v>
      </c>
      <c r="H26" s="58" t="n">
        <v>-0.118568232662192</v>
      </c>
      <c r="I26" s="59" t="n">
        <v>582</v>
      </c>
      <c r="J26" s="60" t="n">
        <v>-0.323024054982818</v>
      </c>
      <c r="K26" s="55" t="n">
        <v>394</v>
      </c>
      <c r="L26" s="56" t="n">
        <v>0.0135979292493529</v>
      </c>
      <c r="M26" s="55" t="n">
        <v>447</v>
      </c>
      <c r="N26" s="57" t="n">
        <v>0.0138553096522224</v>
      </c>
      <c r="O26" s="58" t="n">
        <v>-0.118568232662192</v>
      </c>
    </row>
    <row r="27" customFormat="false" ht="14.5" hidden="false" customHeight="true" outlineLevel="0" collapsed="false">
      <c r="B27" s="61" t="n">
        <v>17</v>
      </c>
      <c r="C27" s="62" t="s">
        <v>53</v>
      </c>
      <c r="D27" s="63" t="n">
        <v>389</v>
      </c>
      <c r="E27" s="64" t="n">
        <v>0.0134253666954271</v>
      </c>
      <c r="F27" s="63" t="n">
        <v>890</v>
      </c>
      <c r="G27" s="65" t="n">
        <v>0.0275866344305995</v>
      </c>
      <c r="H27" s="66" t="n">
        <v>-0.562921348314607</v>
      </c>
      <c r="I27" s="67" t="n">
        <v>532</v>
      </c>
      <c r="J27" s="68" t="n">
        <v>-0.268796992481203</v>
      </c>
      <c r="K27" s="63" t="n">
        <v>389</v>
      </c>
      <c r="L27" s="64" t="n">
        <v>0.0134253666954271</v>
      </c>
      <c r="M27" s="63" t="n">
        <v>890</v>
      </c>
      <c r="N27" s="65" t="n">
        <v>0.0275866344305995</v>
      </c>
      <c r="O27" s="66" t="n">
        <v>-0.562921348314607</v>
      </c>
    </row>
    <row r="28" customFormat="false" ht="14.5" hidden="false" customHeight="true" outlineLevel="0" collapsed="false">
      <c r="B28" s="61" t="n">
        <v>18</v>
      </c>
      <c r="C28" s="62" t="s">
        <v>54</v>
      </c>
      <c r="D28" s="63" t="n">
        <v>379</v>
      </c>
      <c r="E28" s="64" t="n">
        <v>0.0130802415875755</v>
      </c>
      <c r="F28" s="63" t="n">
        <v>543</v>
      </c>
      <c r="G28" s="65" t="n">
        <v>0.0168309466245118</v>
      </c>
      <c r="H28" s="66" t="n">
        <v>-0.302025782688766</v>
      </c>
      <c r="I28" s="67" t="n">
        <v>538</v>
      </c>
      <c r="J28" s="68" t="n">
        <v>-0.295539033457249</v>
      </c>
      <c r="K28" s="63" t="n">
        <v>379</v>
      </c>
      <c r="L28" s="64" t="n">
        <v>0.0130802415875755</v>
      </c>
      <c r="M28" s="63" t="n">
        <v>543</v>
      </c>
      <c r="N28" s="65" t="n">
        <v>0.0168309466245118</v>
      </c>
      <c r="O28" s="66" t="n">
        <v>-0.302025782688766</v>
      </c>
    </row>
    <row r="29" customFormat="false" ht="14.5" hidden="false" customHeight="true" outlineLevel="0" collapsed="false">
      <c r="B29" s="61" t="n">
        <v>19</v>
      </c>
      <c r="C29" s="62" t="s">
        <v>55</v>
      </c>
      <c r="D29" s="63" t="n">
        <v>370</v>
      </c>
      <c r="E29" s="64" t="n">
        <v>0.0127696289905091</v>
      </c>
      <c r="F29" s="63" t="n">
        <v>270</v>
      </c>
      <c r="G29" s="65" t="n">
        <v>0.00836897898456388</v>
      </c>
      <c r="H29" s="66" t="n">
        <v>0.37037037037037</v>
      </c>
      <c r="I29" s="67" t="n">
        <v>541</v>
      </c>
      <c r="J29" s="68" t="n">
        <v>-0.316081330868762</v>
      </c>
      <c r="K29" s="63" t="n">
        <v>370</v>
      </c>
      <c r="L29" s="64" t="n">
        <v>0.0127696289905091</v>
      </c>
      <c r="M29" s="63" t="n">
        <v>270</v>
      </c>
      <c r="N29" s="65" t="n">
        <v>0.00836897898456388</v>
      </c>
      <c r="O29" s="66" t="n">
        <v>0.37037037037037</v>
      </c>
      <c r="P29" s="5"/>
    </row>
    <row r="30" customFormat="false" ht="14.5" hidden="false" customHeight="true" outlineLevel="0" collapsed="false">
      <c r="B30" s="69" t="n">
        <v>20</v>
      </c>
      <c r="C30" s="70" t="s">
        <v>56</v>
      </c>
      <c r="D30" s="71" t="n">
        <v>355</v>
      </c>
      <c r="E30" s="72" t="n">
        <v>0.0122519413287317</v>
      </c>
      <c r="F30" s="71" t="n">
        <v>737</v>
      </c>
      <c r="G30" s="73" t="n">
        <v>0.0228442130060133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22519413287317</v>
      </c>
      <c r="M30" s="71" t="n">
        <v>737</v>
      </c>
      <c r="N30" s="73" t="n">
        <v>0.0228442130060133</v>
      </c>
      <c r="O30" s="74" t="n">
        <v>-0.51831750339213</v>
      </c>
      <c r="P30" s="5"/>
    </row>
    <row r="31" customFormat="false" ht="14.5" hidden="false" customHeight="true" outlineLevel="0" collapsed="false">
      <c r="B31" s="77" t="s">
        <v>57</v>
      </c>
      <c r="C31" s="77"/>
      <c r="D31" s="78" t="n">
        <f aca="false">SUM(D11:D30)</f>
        <v>27027</v>
      </c>
      <c r="E31" s="79" t="n">
        <f aca="false">D31/D33</f>
        <v>0.932769628990509</v>
      </c>
      <c r="F31" s="78" t="n">
        <f aca="false">SUM(F11:F30)</f>
        <v>30688</v>
      </c>
      <c r="G31" s="79" t="n">
        <f aca="false">F31/F33</f>
        <v>0.951211952141839</v>
      </c>
      <c r="H31" s="80" t="n">
        <f aca="false">D31/F31-1</f>
        <v>-0.119297445255474</v>
      </c>
      <c r="I31" s="78" t="n">
        <f aca="false">SUM(I11:I30)</f>
        <v>33615</v>
      </c>
      <c r="J31" s="79" t="n">
        <f aca="false">D31/I31-1</f>
        <v>-0.195983935742972</v>
      </c>
      <c r="K31" s="78" t="n">
        <f aca="false">SUM(K11:K30)</f>
        <v>27027</v>
      </c>
      <c r="L31" s="79" t="n">
        <f aca="false">K31/K33</f>
        <v>0.932769628990509</v>
      </c>
      <c r="M31" s="78" t="n">
        <f aca="false">SUM(M11:M30)</f>
        <v>30688</v>
      </c>
      <c r="N31" s="79" t="n">
        <f aca="false">M31/M33</f>
        <v>0.951211952141839</v>
      </c>
      <c r="O31" s="80" t="n">
        <f aca="false">K31/M31-1</f>
        <v>-0.119297445255474</v>
      </c>
    </row>
    <row r="32" customFormat="false" ht="14.5" hidden="false" customHeight="true" outlineLevel="0" collapsed="false">
      <c r="B32" s="77" t="s">
        <v>58</v>
      </c>
      <c r="C32" s="77"/>
      <c r="D32" s="81" t="n">
        <f aca="false">D33-SUM(D11:D30)</f>
        <v>1948</v>
      </c>
      <c r="E32" s="79" t="n">
        <f aca="false">D32/D33</f>
        <v>0.067230371009491</v>
      </c>
      <c r="F32" s="82" t="n">
        <f aca="false">F33-SUM(F11:F30)</f>
        <v>1574</v>
      </c>
      <c r="G32" s="83" t="n">
        <f aca="false">F32/F33</f>
        <v>0.0487880478581613</v>
      </c>
      <c r="H32" s="80" t="n">
        <f aca="false">D32/F32-1</f>
        <v>0.237611181702668</v>
      </c>
      <c r="I32" s="82" t="n">
        <f aca="false">I33-SUM(I11:I30)</f>
        <v>2548</v>
      </c>
      <c r="J32" s="84" t="n">
        <f aca="false">D32/I32-1</f>
        <v>-0.235478806907378</v>
      </c>
      <c r="K32" s="81" t="n">
        <f aca="false">K33-SUM(K11:K30)</f>
        <v>1948</v>
      </c>
      <c r="L32" s="79" t="n">
        <f aca="false">K32/K33</f>
        <v>0.067230371009491</v>
      </c>
      <c r="M32" s="81" t="n">
        <f aca="false">M33-SUM(M11:M30)</f>
        <v>1574</v>
      </c>
      <c r="N32" s="79" t="n">
        <f aca="false">M32/M33</f>
        <v>0.0487880478581613</v>
      </c>
      <c r="O32" s="80" t="n">
        <f aca="false">K32/M32-1</f>
        <v>0.237611181702668</v>
      </c>
    </row>
    <row r="33" customFormat="false" ht="14.5" hidden="false" customHeight="true" outlineLevel="0" collapsed="false">
      <c r="B33" s="85" t="s">
        <v>59</v>
      </c>
      <c r="C33" s="85"/>
      <c r="D33" s="86" t="n">
        <v>28975</v>
      </c>
      <c r="E33" s="87" t="n">
        <v>1</v>
      </c>
      <c r="F33" s="86" t="n">
        <v>32262</v>
      </c>
      <c r="G33" s="88" t="n">
        <v>1</v>
      </c>
      <c r="H33" s="89" t="n">
        <v>-0.10188457008245</v>
      </c>
      <c r="I33" s="90" t="n">
        <v>36163</v>
      </c>
      <c r="J33" s="91" t="n">
        <v>-0.198766695240992</v>
      </c>
      <c r="K33" s="86" t="n">
        <v>28975</v>
      </c>
      <c r="L33" s="87" t="n">
        <v>1</v>
      </c>
      <c r="M33" s="86" t="n">
        <v>32262</v>
      </c>
      <c r="N33" s="88" t="n">
        <v>1</v>
      </c>
      <c r="O33" s="89" t="n">
        <v>-0.10188457008245</v>
      </c>
      <c r="P33" s="92"/>
      <c r="Q33" s="92"/>
    </row>
    <row r="34" customFormat="false" ht="14.5" hidden="false" customHeight="true" outlineLevel="0" collapsed="false">
      <c r="B34" s="3" t="s">
        <v>60</v>
      </c>
    </row>
    <row r="35" customFormat="false" ht="14.5" hidden="false" customHeight="false" outlineLevel="0" collapsed="false">
      <c r="B35" s="93" t="s">
        <v>61</v>
      </c>
    </row>
    <row r="37" customFormat="false" ht="14.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4.5" hidden="false" customHeight="false" outlineLevel="0" collapsed="false">
      <c r="B38" s="95" t="s">
        <v>6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</row>
    <row r="39" customFormat="false" ht="14.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8</v>
      </c>
    </row>
    <row r="41" customFormat="false" ht="14.5" hidden="false" customHeight="true" outlineLevel="0" collapsed="false">
      <c r="B41" s="28" t="s">
        <v>19</v>
      </c>
      <c r="C41" s="28" t="s">
        <v>64</v>
      </c>
      <c r="D41" s="30" t="s">
        <v>21</v>
      </c>
      <c r="E41" s="30"/>
      <c r="F41" s="30"/>
      <c r="G41" s="30"/>
      <c r="H41" s="30"/>
      <c r="I41" s="30"/>
      <c r="J41" s="30" t="s">
        <v>22</v>
      </c>
      <c r="K41" s="30"/>
      <c r="L41" s="30"/>
    </row>
    <row r="42" customFormat="false" ht="15" hidden="false" customHeight="true" outlineLevel="0" collapsed="false">
      <c r="B42" s="28"/>
      <c r="C42" s="28"/>
      <c r="D42" s="32" t="s">
        <v>24</v>
      </c>
      <c r="E42" s="32"/>
      <c r="F42" s="32"/>
      <c r="G42" s="32"/>
      <c r="H42" s="32"/>
      <c r="I42" s="32"/>
      <c r="J42" s="32" t="s">
        <v>25</v>
      </c>
      <c r="K42" s="32"/>
      <c r="L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7</v>
      </c>
      <c r="I43" s="100" t="s">
        <v>65</v>
      </c>
      <c r="J43" s="101" t="n">
        <v>2021</v>
      </c>
      <c r="K43" s="102" t="s">
        <v>28</v>
      </c>
      <c r="L43" s="100" t="s">
        <v>66</v>
      </c>
    </row>
    <row r="44" customFormat="false" ht="14.5" hidden="false" customHeight="false" outlineLevel="0" collapsed="false">
      <c r="B44" s="41" t="s">
        <v>29</v>
      </c>
      <c r="C44" s="41" t="s">
        <v>64</v>
      </c>
      <c r="D44" s="34"/>
      <c r="E44" s="34"/>
      <c r="F44" s="39"/>
      <c r="G44" s="39"/>
      <c r="H44" s="36"/>
      <c r="I44" s="100"/>
      <c r="J44" s="101"/>
      <c r="K44" s="102"/>
      <c r="L44" s="102"/>
    </row>
    <row r="45" customFormat="false" ht="15" hidden="false" customHeight="true" outlineLevel="0" collapsed="false">
      <c r="B45" s="41"/>
      <c r="C45" s="41"/>
      <c r="D45" s="42" t="s">
        <v>31</v>
      </c>
      <c r="E45" s="103" t="s">
        <v>32</v>
      </c>
      <c r="F45" s="42" t="s">
        <v>31</v>
      </c>
      <c r="G45" s="103" t="s">
        <v>32</v>
      </c>
      <c r="H45" s="45" t="s">
        <v>33</v>
      </c>
      <c r="I45" s="45" t="s">
        <v>67</v>
      </c>
      <c r="J45" s="104" t="s">
        <v>31</v>
      </c>
      <c r="K45" s="105" t="s">
        <v>34</v>
      </c>
      <c r="L45" s="105" t="s">
        <v>68</v>
      </c>
    </row>
    <row r="46" customFormat="false" ht="15" hidden="false" customHeight="true" outlineLevel="0" collapsed="false">
      <c r="B46" s="41"/>
      <c r="C46" s="41"/>
      <c r="D46" s="47" t="s">
        <v>35</v>
      </c>
      <c r="E46" s="51" t="s">
        <v>36</v>
      </c>
      <c r="F46" s="47" t="s">
        <v>35</v>
      </c>
      <c r="G46" s="51" t="s">
        <v>36</v>
      </c>
      <c r="H46" s="45"/>
      <c r="I46" s="45"/>
      <c r="J46" s="47" t="s">
        <v>35</v>
      </c>
      <c r="K46" s="105"/>
      <c r="L46" s="105"/>
    </row>
    <row r="47" customFormat="false" ht="14.5" hidden="false" customHeight="false" outlineLevel="0" collapsed="false">
      <c r="B47" s="53" t="n">
        <v>1</v>
      </c>
      <c r="C47" s="106" t="s">
        <v>69</v>
      </c>
      <c r="D47" s="55" t="n">
        <v>1679</v>
      </c>
      <c r="E47" s="60" t="n">
        <v>0.057946505608283</v>
      </c>
      <c r="F47" s="55" t="n">
        <v>1628</v>
      </c>
      <c r="G47" s="60" t="n">
        <v>0.0504618436550741</v>
      </c>
      <c r="H47" s="107" t="n">
        <v>0.0313267813267812</v>
      </c>
      <c r="I47" s="108" t="n">
        <v>0</v>
      </c>
      <c r="J47" s="55" t="n">
        <v>2128</v>
      </c>
      <c r="K47" s="109" t="n">
        <v>-0.210996240601504</v>
      </c>
      <c r="L47" s="110" t="n">
        <v>0</v>
      </c>
    </row>
    <row r="48" customFormat="false" ht="15" hidden="false" customHeight="true" outlineLevel="0" collapsed="false">
      <c r="B48" s="111" t="n">
        <v>2</v>
      </c>
      <c r="C48" s="112" t="s">
        <v>70</v>
      </c>
      <c r="D48" s="63" t="n">
        <v>1117</v>
      </c>
      <c r="E48" s="68" t="n">
        <v>0.0385504745470233</v>
      </c>
      <c r="F48" s="63" t="n">
        <v>929</v>
      </c>
      <c r="G48" s="68" t="n">
        <v>0.028795486950592</v>
      </c>
      <c r="H48" s="113" t="n">
        <v>0.202368137782562</v>
      </c>
      <c r="I48" s="114" t="n">
        <v>3</v>
      </c>
      <c r="J48" s="63" t="n">
        <v>468</v>
      </c>
      <c r="K48" s="115" t="n">
        <v>1.38675213675214</v>
      </c>
      <c r="L48" s="116" t="n">
        <v>14</v>
      </c>
    </row>
    <row r="49" customFormat="false" ht="15" hidden="false" customHeight="true" outlineLevel="0" collapsed="false">
      <c r="B49" s="111" t="n">
        <v>3</v>
      </c>
      <c r="C49" s="112" t="s">
        <v>71</v>
      </c>
      <c r="D49" s="63" t="n">
        <v>1100</v>
      </c>
      <c r="E49" s="68" t="n">
        <v>0.0379637618636756</v>
      </c>
      <c r="F49" s="63" t="n">
        <v>1013</v>
      </c>
      <c r="G49" s="68" t="n">
        <v>0.0313991693013452</v>
      </c>
      <c r="H49" s="113" t="n">
        <v>0.0858835143139192</v>
      </c>
      <c r="I49" s="114" t="n">
        <v>1</v>
      </c>
      <c r="J49" s="63" t="n">
        <v>728</v>
      </c>
      <c r="K49" s="115" t="n">
        <v>0.510989010989011</v>
      </c>
      <c r="L49" s="116" t="n">
        <v>4</v>
      </c>
    </row>
    <row r="50" customFormat="false" ht="14.5" hidden="false" customHeight="false" outlineLevel="0" collapsed="false">
      <c r="B50" s="111" t="n">
        <v>4</v>
      </c>
      <c r="C50" s="112" t="s">
        <v>72</v>
      </c>
      <c r="D50" s="63" t="n">
        <v>934</v>
      </c>
      <c r="E50" s="68" t="n">
        <v>0.0322346850733391</v>
      </c>
      <c r="F50" s="63" t="n">
        <v>1543</v>
      </c>
      <c r="G50" s="68" t="n">
        <v>0.0478271650858595</v>
      </c>
      <c r="H50" s="113" t="n">
        <v>-0.394685677252106</v>
      </c>
      <c r="I50" s="114" t="n">
        <v>-2</v>
      </c>
      <c r="J50" s="63" t="n">
        <v>1005</v>
      </c>
      <c r="K50" s="115" t="n">
        <v>-0.0706467661691542</v>
      </c>
      <c r="L50" s="116" t="n">
        <v>0</v>
      </c>
    </row>
    <row r="51" customFormat="false" ht="15" hidden="false" customHeight="true" outlineLevel="0" collapsed="false">
      <c r="B51" s="111" t="n">
        <v>5</v>
      </c>
      <c r="C51" s="117" t="s">
        <v>73</v>
      </c>
      <c r="D51" s="71" t="n">
        <v>912</v>
      </c>
      <c r="E51" s="76" t="n">
        <v>0.0314754098360656</v>
      </c>
      <c r="F51" s="71" t="n">
        <v>1194</v>
      </c>
      <c r="G51" s="76" t="n">
        <v>0.0370094848428492</v>
      </c>
      <c r="H51" s="118" t="n">
        <v>-0.236180904522613</v>
      </c>
      <c r="I51" s="119" t="n">
        <v>-2</v>
      </c>
      <c r="J51" s="71" t="n">
        <v>1003</v>
      </c>
      <c r="K51" s="120" t="n">
        <v>-0.090727816550349</v>
      </c>
      <c r="L51" s="121" t="n">
        <v>0</v>
      </c>
    </row>
    <row r="52" customFormat="false" ht="14.5" hidden="false" customHeight="false" outlineLevel="0" collapsed="false">
      <c r="B52" s="122" t="n">
        <v>6</v>
      </c>
      <c r="C52" s="106" t="s">
        <v>74</v>
      </c>
      <c r="D52" s="55" t="n">
        <v>860</v>
      </c>
      <c r="E52" s="60" t="n">
        <v>0.0296807592752373</v>
      </c>
      <c r="F52" s="55" t="n">
        <v>775</v>
      </c>
      <c r="G52" s="60" t="n">
        <v>0.0240220693075445</v>
      </c>
      <c r="H52" s="107" t="n">
        <v>0.109677419354839</v>
      </c>
      <c r="I52" s="108" t="n">
        <v>0</v>
      </c>
      <c r="J52" s="55" t="n">
        <v>130</v>
      </c>
      <c r="K52" s="109" t="n">
        <v>5.61538461538462</v>
      </c>
      <c r="L52" s="110" t="n">
        <v>75</v>
      </c>
    </row>
    <row r="53" customFormat="false" ht="14.5" hidden="false" customHeight="false" outlineLevel="0" collapsed="false">
      <c r="B53" s="111" t="n">
        <v>7</v>
      </c>
      <c r="C53" s="112" t="s">
        <v>75</v>
      </c>
      <c r="D53" s="63" t="n">
        <v>856</v>
      </c>
      <c r="E53" s="68" t="n">
        <v>0.0295427092320966</v>
      </c>
      <c r="F53" s="63" t="n">
        <v>192</v>
      </c>
      <c r="G53" s="68" t="n">
        <v>0.00595127394457876</v>
      </c>
      <c r="H53" s="113" t="n">
        <v>3.45833333333333</v>
      </c>
      <c r="I53" s="114" t="n">
        <v>46</v>
      </c>
      <c r="J53" s="63" t="n">
        <v>623</v>
      </c>
      <c r="K53" s="115" t="n">
        <v>0.373996789727127</v>
      </c>
      <c r="L53" s="116" t="n">
        <v>4</v>
      </c>
    </row>
    <row r="54" customFormat="false" ht="14.5" hidden="false" customHeight="false" outlineLevel="0" collapsed="false">
      <c r="B54" s="111" t="n">
        <v>8</v>
      </c>
      <c r="C54" s="112" t="s">
        <v>76</v>
      </c>
      <c r="D54" s="63" t="n">
        <v>748</v>
      </c>
      <c r="E54" s="68" t="n">
        <v>0.0258153580672994</v>
      </c>
      <c r="F54" s="63" t="n">
        <v>361</v>
      </c>
      <c r="G54" s="68" t="n">
        <v>0.0111896348645465</v>
      </c>
      <c r="H54" s="113" t="n">
        <v>1.07202216066482</v>
      </c>
      <c r="I54" s="114" t="n">
        <v>12</v>
      </c>
      <c r="J54" s="63" t="n">
        <v>926</v>
      </c>
      <c r="K54" s="115" t="n">
        <v>-0.192224622030238</v>
      </c>
      <c r="L54" s="116" t="n">
        <v>-2</v>
      </c>
    </row>
    <row r="55" customFormat="false" ht="14.5" hidden="false" customHeight="false" outlineLevel="0" collapsed="false">
      <c r="B55" s="111" t="n">
        <v>9</v>
      </c>
      <c r="C55" s="112" t="s">
        <v>77</v>
      </c>
      <c r="D55" s="63" t="n">
        <v>693</v>
      </c>
      <c r="E55" s="68" t="n">
        <v>0.0239171699741156</v>
      </c>
      <c r="F55" s="63" t="n">
        <v>426</v>
      </c>
      <c r="G55" s="68" t="n">
        <v>0.0132043890645341</v>
      </c>
      <c r="H55" s="113" t="n">
        <v>0.626760563380282</v>
      </c>
      <c r="I55" s="114" t="n">
        <v>9</v>
      </c>
      <c r="J55" s="63" t="n">
        <v>511</v>
      </c>
      <c r="K55" s="115" t="n">
        <v>0.356164383561644</v>
      </c>
      <c r="L55" s="116" t="n">
        <v>5</v>
      </c>
    </row>
    <row r="56" customFormat="false" ht="14.5" hidden="false" customHeight="false" outlineLevel="0" collapsed="false">
      <c r="B56" s="123" t="n">
        <v>10</v>
      </c>
      <c r="C56" s="117" t="s">
        <v>78</v>
      </c>
      <c r="D56" s="71" t="n">
        <v>624</v>
      </c>
      <c r="E56" s="76" t="n">
        <v>0.0215358067299396</v>
      </c>
      <c r="F56" s="71" t="n">
        <v>112</v>
      </c>
      <c r="G56" s="76" t="n">
        <v>0.00347157646767094</v>
      </c>
      <c r="H56" s="118" t="n">
        <v>4.57142857142857</v>
      </c>
      <c r="I56" s="119" t="n">
        <v>69</v>
      </c>
      <c r="J56" s="71" t="n">
        <v>364</v>
      </c>
      <c r="K56" s="120" t="n">
        <v>0.714285714285714</v>
      </c>
      <c r="L56" s="121" t="n">
        <v>12</v>
      </c>
    </row>
    <row r="57" customFormat="false" ht="14.5" hidden="false" customHeight="false" outlineLevel="0" collapsed="false">
      <c r="B57" s="122" t="n">
        <v>11</v>
      </c>
      <c r="C57" s="106" t="s">
        <v>79</v>
      </c>
      <c r="D57" s="55" t="n">
        <v>591</v>
      </c>
      <c r="E57" s="60" t="n">
        <v>0.0203968938740293</v>
      </c>
      <c r="F57" s="55" t="n">
        <v>0</v>
      </c>
      <c r="G57" s="60" t="n">
        <v>0</v>
      </c>
      <c r="H57" s="107"/>
      <c r="I57" s="108"/>
      <c r="J57" s="55" t="n">
        <v>695</v>
      </c>
      <c r="K57" s="109" t="n">
        <v>-0.149640287769784</v>
      </c>
      <c r="L57" s="110" t="n">
        <v>-3</v>
      </c>
    </row>
    <row r="58" customFormat="false" ht="14.5" hidden="false" customHeight="false" outlineLevel="0" collapsed="false">
      <c r="B58" s="111" t="n">
        <v>12</v>
      </c>
      <c r="C58" s="112" t="s">
        <v>80</v>
      </c>
      <c r="D58" s="63" t="n">
        <v>541</v>
      </c>
      <c r="E58" s="68" t="n">
        <v>0.0186712683347714</v>
      </c>
      <c r="F58" s="63" t="n">
        <v>761</v>
      </c>
      <c r="G58" s="68" t="n">
        <v>0.0235881222490856</v>
      </c>
      <c r="H58" s="113" t="n">
        <v>-0.289093298291721</v>
      </c>
      <c r="I58" s="114" t="n">
        <v>-5</v>
      </c>
      <c r="J58" s="63" t="n">
        <v>1503</v>
      </c>
      <c r="K58" s="115" t="n">
        <v>-0.640053226879574</v>
      </c>
      <c r="L58" s="116" t="n">
        <v>-10</v>
      </c>
    </row>
    <row r="59" customFormat="false" ht="14.5" hidden="false" customHeight="false" outlineLevel="0" collapsed="false">
      <c r="B59" s="111" t="n">
        <v>13</v>
      </c>
      <c r="C59" s="112" t="s">
        <v>81</v>
      </c>
      <c r="D59" s="63" t="n">
        <v>399</v>
      </c>
      <c r="E59" s="68" t="n">
        <v>0.0137704918032787</v>
      </c>
      <c r="F59" s="63" t="n">
        <v>726</v>
      </c>
      <c r="G59" s="68" t="n">
        <v>0.0225032546029384</v>
      </c>
      <c r="H59" s="113" t="n">
        <v>-0.450413223140496</v>
      </c>
      <c r="I59" s="114" t="n">
        <v>-5</v>
      </c>
      <c r="J59" s="63" t="n">
        <v>584</v>
      </c>
      <c r="K59" s="115" t="n">
        <v>-0.316780821917808</v>
      </c>
      <c r="L59" s="116" t="n">
        <v>0</v>
      </c>
    </row>
    <row r="60" customFormat="false" ht="14.5" hidden="false" customHeight="false" outlineLevel="0" collapsed="false">
      <c r="B60" s="111" t="n">
        <v>14</v>
      </c>
      <c r="C60" s="112" t="s">
        <v>82</v>
      </c>
      <c r="D60" s="63" t="n">
        <v>374</v>
      </c>
      <c r="E60" s="68" t="n">
        <v>0.0129076790336497</v>
      </c>
      <c r="F60" s="63" t="n">
        <v>324</v>
      </c>
      <c r="G60" s="68" t="n">
        <v>0.0100427747814767</v>
      </c>
      <c r="H60" s="113" t="n">
        <v>0.154320987654321</v>
      </c>
      <c r="I60" s="114" t="n">
        <v>13</v>
      </c>
      <c r="J60" s="63" t="n">
        <v>201</v>
      </c>
      <c r="K60" s="115" t="n">
        <v>0.860696517412935</v>
      </c>
      <c r="L60" s="116" t="n">
        <v>41</v>
      </c>
    </row>
    <row r="61" customFormat="false" ht="14.5" hidden="false" customHeight="false" outlineLevel="0" collapsed="false">
      <c r="B61" s="123" t="n">
        <v>15</v>
      </c>
      <c r="C61" s="117" t="s">
        <v>83</v>
      </c>
      <c r="D61" s="71" t="n">
        <v>353</v>
      </c>
      <c r="E61" s="76" t="n">
        <v>0.0121829163071613</v>
      </c>
      <c r="F61" s="71" t="n">
        <v>685</v>
      </c>
      <c r="G61" s="76" t="n">
        <v>0.0212324096460232</v>
      </c>
      <c r="H61" s="118" t="n">
        <v>-0.484671532846715</v>
      </c>
      <c r="I61" s="119" t="n">
        <v>-6</v>
      </c>
      <c r="J61" s="71" t="n">
        <v>1034</v>
      </c>
      <c r="K61" s="120" t="n">
        <v>-0.658607350096712</v>
      </c>
      <c r="L61" s="121" t="n">
        <v>-12</v>
      </c>
    </row>
    <row r="62" customFormat="false" ht="14.5" hidden="false" customHeight="false" outlineLevel="0" collapsed="false">
      <c r="B62" s="122" t="n">
        <v>16</v>
      </c>
      <c r="C62" s="106" t="s">
        <v>84</v>
      </c>
      <c r="D62" s="55" t="n">
        <v>341</v>
      </c>
      <c r="E62" s="60" t="n">
        <v>0.0117687661777394</v>
      </c>
      <c r="F62" s="55" t="n">
        <v>264</v>
      </c>
      <c r="G62" s="60" t="n">
        <v>0.0081830016737958</v>
      </c>
      <c r="H62" s="107" t="n">
        <v>0.291666666666667</v>
      </c>
      <c r="I62" s="108" t="n">
        <v>19</v>
      </c>
      <c r="J62" s="55" t="n">
        <v>637</v>
      </c>
      <c r="K62" s="109" t="n">
        <v>-0.464678178963893</v>
      </c>
      <c r="L62" s="110" t="n">
        <v>-6</v>
      </c>
    </row>
    <row r="63" customFormat="false" ht="14.5" hidden="false" customHeight="false" outlineLevel="0" collapsed="false">
      <c r="B63" s="111" t="n">
        <v>17</v>
      </c>
      <c r="C63" s="112" t="s">
        <v>85</v>
      </c>
      <c r="D63" s="63" t="n">
        <v>332</v>
      </c>
      <c r="E63" s="68" t="n">
        <v>0.011458153580673</v>
      </c>
      <c r="F63" s="63" t="n">
        <v>230</v>
      </c>
      <c r="G63" s="68" t="n">
        <v>0.00712913024610997</v>
      </c>
      <c r="H63" s="113" t="n">
        <v>0.443478260869565</v>
      </c>
      <c r="I63" s="114" t="n">
        <v>23</v>
      </c>
      <c r="J63" s="63" t="n">
        <v>305</v>
      </c>
      <c r="K63" s="115" t="n">
        <v>0.0885245901639344</v>
      </c>
      <c r="L63" s="116" t="n">
        <v>13</v>
      </c>
    </row>
    <row r="64" customFormat="false" ht="14.5" hidden="false" customHeight="false" outlineLevel="0" collapsed="false">
      <c r="B64" s="111" t="n">
        <v>18</v>
      </c>
      <c r="C64" s="112" t="s">
        <v>86</v>
      </c>
      <c r="D64" s="63" t="n">
        <v>321</v>
      </c>
      <c r="E64" s="68" t="n">
        <v>0.0110785159620362</v>
      </c>
      <c r="F64" s="63" t="n">
        <v>299</v>
      </c>
      <c r="G64" s="68" t="n">
        <v>0.00926786931994297</v>
      </c>
      <c r="H64" s="113" t="n">
        <v>0.0735785953177257</v>
      </c>
      <c r="I64" s="114" t="n">
        <v>12</v>
      </c>
      <c r="J64" s="63" t="n">
        <v>230</v>
      </c>
      <c r="K64" s="115" t="n">
        <v>0.395652173913043</v>
      </c>
      <c r="L64" s="116" t="n">
        <v>28</v>
      </c>
    </row>
    <row r="65" customFormat="false" ht="14.5" hidden="false" customHeight="false" outlineLevel="0" collapsed="false">
      <c r="B65" s="111" t="n">
        <v>19</v>
      </c>
      <c r="C65" s="112" t="s">
        <v>87</v>
      </c>
      <c r="D65" s="63" t="n">
        <v>305</v>
      </c>
      <c r="E65" s="68" t="n">
        <v>0.0105263157894737</v>
      </c>
      <c r="F65" s="63" t="n">
        <v>240</v>
      </c>
      <c r="G65" s="68" t="n">
        <v>0.00743909243072345</v>
      </c>
      <c r="H65" s="113" t="n">
        <v>0.270833333333333</v>
      </c>
      <c r="I65" s="114" t="n">
        <v>20</v>
      </c>
      <c r="J65" s="63" t="n">
        <v>311</v>
      </c>
      <c r="K65" s="115" t="n">
        <v>-0.0192926045016077</v>
      </c>
      <c r="L65" s="116" t="n">
        <v>10</v>
      </c>
    </row>
    <row r="66" customFormat="false" ht="14.5" hidden="false" customHeight="false" outlineLevel="0" collapsed="false">
      <c r="B66" s="123" t="n">
        <v>20</v>
      </c>
      <c r="C66" s="117" t="s">
        <v>88</v>
      </c>
      <c r="D66" s="71" t="n">
        <v>296</v>
      </c>
      <c r="E66" s="76" t="n">
        <v>0.0102157031924072</v>
      </c>
      <c r="F66" s="71" t="n">
        <v>453</v>
      </c>
      <c r="G66" s="76" t="n">
        <v>0.0140412869629905</v>
      </c>
      <c r="H66" s="118" t="n">
        <v>-0.346578366445916</v>
      </c>
      <c r="I66" s="119" t="n">
        <v>-4</v>
      </c>
      <c r="J66" s="71" t="n">
        <v>351</v>
      </c>
      <c r="K66" s="120" t="n">
        <v>-0.156695156695157</v>
      </c>
      <c r="L66" s="121" t="n">
        <v>4</v>
      </c>
    </row>
    <row r="67" customFormat="false" ht="14.5" hidden="false" customHeight="false" outlineLevel="0" collapsed="false">
      <c r="B67" s="77" t="s">
        <v>57</v>
      </c>
      <c r="C67" s="77"/>
      <c r="D67" s="78" t="n">
        <f aca="false">SUM(D47:D66)</f>
        <v>13376</v>
      </c>
      <c r="E67" s="83" t="n">
        <f aca="false">D67/D69</f>
        <v>0.461639344262295</v>
      </c>
      <c r="F67" s="78" t="n">
        <f aca="false">SUM(F47:F66)</f>
        <v>12155</v>
      </c>
      <c r="G67" s="83" t="n">
        <f aca="false">F67/F69</f>
        <v>0.376759035397681</v>
      </c>
      <c r="H67" s="124" t="n">
        <f aca="false">D67/F67-1</f>
        <v>0.100452488687783</v>
      </c>
      <c r="I67" s="125"/>
      <c r="J67" s="78" t="n">
        <f aca="false">SUM(J47:J66)</f>
        <v>13737</v>
      </c>
      <c r="K67" s="126" t="n">
        <f aca="false">E67/J67-1</f>
        <v>-0.999966394456995</v>
      </c>
      <c r="L67" s="127"/>
    </row>
    <row r="68" customFormat="false" ht="14.5" hidden="false" customHeight="false" outlineLevel="0" collapsed="false">
      <c r="B68" s="77" t="s">
        <v>58</v>
      </c>
      <c r="C68" s="77"/>
      <c r="D68" s="78" t="n">
        <f aca="false">D69-SUM(D47:D66)</f>
        <v>15599</v>
      </c>
      <c r="E68" s="83" t="n">
        <f aca="false">D68/D69</f>
        <v>0.538360655737705</v>
      </c>
      <c r="F68" s="78" t="n">
        <f aca="false">F69-SUM(F47:F66)</f>
        <v>20107</v>
      </c>
      <c r="G68" s="83" t="n">
        <f aca="false">F68/F69</f>
        <v>0.623240964602319</v>
      </c>
      <c r="H68" s="124" t="n">
        <f aca="false">D68/F68-1</f>
        <v>-0.224200527179589</v>
      </c>
      <c r="I68" s="81"/>
      <c r="J68" s="78" t="n">
        <f aca="false">J69-SUM(J47:J66)</f>
        <v>22426</v>
      </c>
      <c r="K68" s="126" t="n">
        <f aca="false">E68/J68-1</f>
        <v>-0.99997599390637</v>
      </c>
      <c r="L68" s="127"/>
    </row>
    <row r="69" customFormat="false" ht="14.5" hidden="false" customHeight="false" outlineLevel="0" collapsed="false">
      <c r="B69" s="85" t="s">
        <v>89</v>
      </c>
      <c r="C69" s="85"/>
      <c r="D69" s="128" t="n">
        <v>28975</v>
      </c>
      <c r="E69" s="129" t="n">
        <v>1</v>
      </c>
      <c r="F69" s="128" t="n">
        <v>32262</v>
      </c>
      <c r="G69" s="129" t="n">
        <v>1</v>
      </c>
      <c r="H69" s="130" t="n">
        <v>-0.10188457008245</v>
      </c>
      <c r="I69" s="130"/>
      <c r="J69" s="128" t="n">
        <v>36163</v>
      </c>
      <c r="K69" s="131" t="n">
        <v>-0.198766695240992</v>
      </c>
      <c r="L69" s="132"/>
      <c r="M69" s="92"/>
    </row>
    <row r="70" customFormat="false" ht="14.5" hidden="false" customHeight="false" outlineLevel="0" collapsed="false">
      <c r="B70" s="3" t="s">
        <v>60</v>
      </c>
    </row>
    <row r="71" customFormat="false" ht="14.5" hidden="false" customHeight="false" outlineLevel="0" collapsed="false">
      <c r="B71" s="93" t="s">
        <v>61</v>
      </c>
    </row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B39:L39"/>
    <mergeCell ref="B41:B43"/>
    <mergeCell ref="C41:C43"/>
    <mergeCell ref="D41:I41"/>
    <mergeCell ref="J41:L41"/>
    <mergeCell ref="D42:I42"/>
    <mergeCell ref="J42:L42"/>
    <mergeCell ref="D43:E44"/>
    <mergeCell ref="F43:G44"/>
    <mergeCell ref="H43:H44"/>
    <mergeCell ref="I43:I44"/>
    <mergeCell ref="J43:J44"/>
    <mergeCell ref="K43:K44"/>
    <mergeCell ref="L43:L44"/>
    <mergeCell ref="B44:B46"/>
    <mergeCell ref="C44:C46"/>
    <mergeCell ref="H45:H46"/>
    <mergeCell ref="I45:I46"/>
    <mergeCell ref="K45:K46"/>
    <mergeCell ref="L45:L46"/>
    <mergeCell ref="B67:C67"/>
    <mergeCell ref="B68:C68"/>
    <mergeCell ref="B69:C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K47:K66 H47:H66">
    <cfRule type="cellIs" priority="21" operator="lessThan" aboveAverage="0" equalAverage="0" bottom="0" percent="0" rank="0" text="" dxfId="23">
      <formula>0</formula>
    </cfRule>
  </conditionalFormatting>
  <conditionalFormatting sqref="L47:L66">
    <cfRule type="cellIs" priority="22" operator="lessThan" aboveAverage="0" equalAverage="0" bottom="0" percent="0" rank="0" text="" dxfId="24">
      <formula>0</formula>
    </cfRule>
  </conditionalFormatting>
  <conditionalFormatting sqref="I47:I66">
    <cfRule type="cellIs" priority="2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4.5" zeroHeight="false" outlineLevelRow="0" outlineLevelCol="0"/>
  <cols>
    <col collapsed="false" customWidth="true" hidden="false" outlineLevel="0" max="6" min="6" style="3" width="19.44"/>
    <col collapsed="false" customWidth="true" hidden="false" outlineLevel="0" max="12" min="12" style="3" width="12.26"/>
  </cols>
  <sheetData>
    <row r="1" customFormat="false" ht="14.5" hidden="false" customHeight="false" outlineLevel="0" collapsed="false">
      <c r="A1" s="3" t="s">
        <v>90</v>
      </c>
      <c r="L1" s="5" t="n">
        <v>44595</v>
      </c>
    </row>
    <row r="2" customFormat="false" ht="14.5" hidden="false" customHeight="false" outlineLevel="0" collapsed="false">
      <c r="L2" s="3" t="s">
        <v>91</v>
      </c>
    </row>
    <row r="3" customFormat="false" ht="14.5" hidden="false" customHeight="true" outlineLevel="0" collapsed="false">
      <c r="F3" s="133" t="s">
        <v>92</v>
      </c>
      <c r="G3" s="133"/>
      <c r="H3" s="133"/>
      <c r="I3" s="133"/>
      <c r="J3" s="133"/>
      <c r="K3" s="133"/>
      <c r="L3" s="133"/>
    </row>
    <row r="4" customFormat="false" ht="14.5" hidden="false" customHeight="false" outlineLevel="0" collapsed="false">
      <c r="F4" s="133"/>
      <c r="G4" s="133"/>
      <c r="H4" s="133"/>
      <c r="I4" s="133"/>
      <c r="J4" s="133"/>
      <c r="K4" s="133"/>
      <c r="L4" s="133"/>
    </row>
    <row r="5" customFormat="false" ht="21" hidden="false" customHeight="true" outlineLevel="0" collapsed="false">
      <c r="F5" s="134" t="s">
        <v>93</v>
      </c>
      <c r="G5" s="135" t="s">
        <v>94</v>
      </c>
      <c r="H5" s="135"/>
      <c r="I5" s="135" t="s">
        <v>95</v>
      </c>
      <c r="J5" s="135"/>
      <c r="K5" s="136" t="s">
        <v>96</v>
      </c>
      <c r="L5" s="136" t="s">
        <v>97</v>
      </c>
    </row>
    <row r="6" customFormat="false" ht="21" hidden="false" customHeight="true" outlineLevel="0" collapsed="false">
      <c r="F6" s="134"/>
      <c r="G6" s="137" t="s">
        <v>98</v>
      </c>
      <c r="H6" s="138" t="s">
        <v>99</v>
      </c>
      <c r="I6" s="137" t="s">
        <v>98</v>
      </c>
      <c r="J6" s="138" t="s">
        <v>99</v>
      </c>
      <c r="K6" s="136"/>
      <c r="L6" s="136"/>
    </row>
    <row r="7" customFormat="false" ht="14.5" hidden="false" customHeight="false" outlineLevel="0" collapsed="false">
      <c r="F7" s="139" t="s">
        <v>100</v>
      </c>
      <c r="G7" s="140" t="s">
        <v>101</v>
      </c>
      <c r="H7" s="141" t="n">
        <v>0.56025664868886</v>
      </c>
      <c r="I7" s="140" t="s">
        <v>102</v>
      </c>
      <c r="J7" s="141" t="n">
        <v>0.530664365832614</v>
      </c>
      <c r="K7" s="142" t="n">
        <v>-0.149171270718232</v>
      </c>
      <c r="L7" s="143" t="s">
        <v>103</v>
      </c>
    </row>
    <row r="8" customFormat="false" ht="14.5" hidden="false" customHeight="false" outlineLevel="0" collapsed="false">
      <c r="F8" s="139" t="s">
        <v>104</v>
      </c>
      <c r="G8" s="144" t="s">
        <v>105</v>
      </c>
      <c r="H8" s="141" t="n">
        <v>0.14143574483913</v>
      </c>
      <c r="I8" s="140" t="s">
        <v>106</v>
      </c>
      <c r="J8" s="141" t="n">
        <v>0.100776531492666</v>
      </c>
      <c r="K8" s="145" t="n">
        <v>-0.369565217391304</v>
      </c>
      <c r="L8" s="143" t="s">
        <v>107</v>
      </c>
    </row>
    <row r="9" customFormat="false" ht="14.5" hidden="false" customHeight="false" outlineLevel="0" collapsed="false">
      <c r="F9" s="139" t="s">
        <v>108</v>
      </c>
      <c r="G9" s="140" t="s">
        <v>109</v>
      </c>
      <c r="H9" s="141" t="n">
        <v>0.298307606472011</v>
      </c>
      <c r="I9" s="140" t="s">
        <v>110</v>
      </c>
      <c r="J9" s="141" t="n">
        <v>0.368</v>
      </c>
      <c r="K9" s="145" t="n">
        <v>0.114583333333333</v>
      </c>
      <c r="L9" s="146" t="s">
        <v>111</v>
      </c>
    </row>
    <row r="10" customFormat="false" ht="14.5" hidden="false" customHeight="false" outlineLevel="0" collapsed="false">
      <c r="F10" s="147" t="s">
        <v>112</v>
      </c>
      <c r="G10" s="148"/>
      <c r="H10" s="141"/>
      <c r="I10" s="148"/>
      <c r="J10" s="141"/>
      <c r="K10" s="149"/>
      <c r="L10" s="150"/>
    </row>
    <row r="11" customFormat="false" ht="14.5" hidden="false" customHeight="false" outlineLevel="0" collapsed="false">
      <c r="F11" s="147" t="s">
        <v>113</v>
      </c>
      <c r="G11" s="151" t="n">
        <v>0.148</v>
      </c>
      <c r="H11" s="141" t="n">
        <v>0.00458744033227946</v>
      </c>
      <c r="I11" s="151" t="n">
        <v>0.512</v>
      </c>
      <c r="J11" s="141" t="n">
        <v>0.0176704055220017</v>
      </c>
      <c r="K11" s="145" t="n">
        <v>2.45945945945946</v>
      </c>
      <c r="L11" s="146" t="s">
        <v>114</v>
      </c>
    </row>
    <row r="12" customFormat="false" ht="14.5" hidden="false" customHeight="false" outlineLevel="0" collapsed="false">
      <c r="F12" s="147" t="s">
        <v>115</v>
      </c>
      <c r="G12" s="151" t="n">
        <v>0.45</v>
      </c>
      <c r="H12" s="141" t="n">
        <v>0.0139482983076065</v>
      </c>
      <c r="I12" s="151" t="n">
        <v>0.732</v>
      </c>
      <c r="J12" s="141" t="n">
        <v>0.0252631578947368</v>
      </c>
      <c r="K12" s="145" t="n">
        <v>0.626666666666667</v>
      </c>
      <c r="L12" s="146" t="s">
        <v>116</v>
      </c>
    </row>
    <row r="13" customFormat="false" ht="14.5" hidden="false" customHeight="false" outlineLevel="0" collapsed="false">
      <c r="F13" s="147" t="s">
        <v>117</v>
      </c>
      <c r="G13" s="151" t="n">
        <v>0</v>
      </c>
      <c r="H13" s="141" t="n">
        <v>0</v>
      </c>
      <c r="I13" s="151" t="n">
        <v>0.022</v>
      </c>
      <c r="J13" s="141" t="n">
        <v>0.000759275237273512</v>
      </c>
      <c r="K13" s="145"/>
      <c r="L13" s="146" t="s">
        <v>118</v>
      </c>
    </row>
    <row r="14" customFormat="false" ht="14.5" hidden="false" customHeight="false" outlineLevel="0" collapsed="false">
      <c r="F14" s="147" t="s">
        <v>119</v>
      </c>
      <c r="G14" s="151" t="n">
        <v>4.001</v>
      </c>
      <c r="H14" s="141" t="n">
        <v>0.124015870063852</v>
      </c>
      <c r="I14" s="151" t="n">
        <v>4.661</v>
      </c>
      <c r="J14" s="141" t="n">
        <v>0.160862812769629</v>
      </c>
      <c r="K14" s="145" t="n">
        <v>0.164958760309922</v>
      </c>
      <c r="L14" s="146" t="s">
        <v>120</v>
      </c>
    </row>
    <row r="15" customFormat="false" ht="14.5" hidden="false" customHeight="false" outlineLevel="0" collapsed="false">
      <c r="F15" s="147" t="s">
        <v>121</v>
      </c>
      <c r="G15" s="151" t="n">
        <v>3.997</v>
      </c>
      <c r="H15" s="141" t="n">
        <v>0.123891885190007</v>
      </c>
      <c r="I15" s="151" t="n">
        <v>3.596</v>
      </c>
      <c r="J15" s="141" t="n">
        <v>0.124106988783434</v>
      </c>
      <c r="K15" s="145" t="n">
        <v>-0.10032524393295</v>
      </c>
      <c r="L15" s="146" t="s">
        <v>122</v>
      </c>
    </row>
    <row r="16" customFormat="false" ht="14.5" hidden="false" customHeight="false" outlineLevel="0" collapsed="false">
      <c r="F16" s="147" t="s">
        <v>123</v>
      </c>
      <c r="G16" s="152" t="n">
        <v>1.01</v>
      </c>
      <c r="H16" s="141" t="n">
        <v>0.0313061806459612</v>
      </c>
      <c r="I16" s="152" t="n">
        <v>1.147</v>
      </c>
      <c r="J16" s="141" t="n">
        <v>0.0395858498705781</v>
      </c>
      <c r="K16" s="145" t="n">
        <v>0.135643564356436</v>
      </c>
      <c r="L16" s="143" t="s">
        <v>124</v>
      </c>
    </row>
    <row r="17" customFormat="false" ht="14.5" hidden="false" customHeight="false" outlineLevel="0" collapsed="false">
      <c r="F17" s="147" t="s">
        <v>125</v>
      </c>
      <c r="G17" s="151" t="n">
        <v>0</v>
      </c>
      <c r="H17" s="141" t="n">
        <v>0</v>
      </c>
      <c r="I17" s="151" t="n">
        <v>0</v>
      </c>
      <c r="J17" s="141" t="n">
        <v>0</v>
      </c>
      <c r="K17" s="145"/>
      <c r="L17" s="146" t="s">
        <v>122</v>
      </c>
    </row>
    <row r="18" customFormat="false" ht="14.5" hidden="false" customHeight="false" outlineLevel="0" collapsed="false">
      <c r="F18" s="153" t="s">
        <v>126</v>
      </c>
      <c r="G18" s="154" t="n">
        <v>0.018</v>
      </c>
      <c r="H18" s="155" t="n">
        <v>0.000557931932304134</v>
      </c>
      <c r="I18" s="154" t="n">
        <v>0.008</v>
      </c>
      <c r="J18" s="155" t="n">
        <v>0.00031061259706644</v>
      </c>
      <c r="K18" s="156" t="n">
        <v>-0.555555555555556</v>
      </c>
      <c r="L18" s="157" t="s">
        <v>122</v>
      </c>
    </row>
    <row r="19" customFormat="false" ht="14.5" hidden="false" customHeight="false" outlineLevel="0" collapsed="false">
      <c r="F19" s="3" t="s">
        <v>9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44"/>
    <col collapsed="false" customWidth="true" hidden="false" outlineLevel="0" max="13" min="13" style="3" width="11.17"/>
    <col collapsed="false" customWidth="true" hidden="false" outlineLevel="0" max="14" min="14" style="3" width="16.44"/>
    <col collapsed="false" customWidth="true" hidden="false" outlineLevel="0" max="20" min="20" style="3" width="12.17"/>
    <col collapsed="false" customWidth="true" hidden="false" outlineLevel="0" max="21" min="21" style="3" width="11.44"/>
  </cols>
  <sheetData>
    <row r="1" customFormat="false" ht="14.5" hidden="false" customHeight="false" outlineLevel="0" collapsed="false">
      <c r="A1" s="3" t="s">
        <v>15</v>
      </c>
      <c r="C1" s="4"/>
      <c r="K1" s="5"/>
      <c r="M1" s="5" t="n">
        <v>44595</v>
      </c>
    </row>
    <row r="2" customFormat="false" ht="14.5" hidden="false" customHeight="true" outlineLevel="0" collapsed="false">
      <c r="A2" s="158" t="s">
        <v>1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92"/>
    </row>
    <row r="3" customFormat="false" ht="14.5" hidden="false" customHeight="true" outlineLevel="0" collapsed="false">
      <c r="A3" s="159" t="s">
        <v>12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92"/>
    </row>
    <row r="4" customFormat="false" ht="14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8</v>
      </c>
      <c r="L4" s="92"/>
    </row>
    <row r="5" customFormat="false" ht="14.5" hidden="false" customHeight="true" outlineLevel="0" collapsed="false">
      <c r="A5" s="28" t="s">
        <v>19</v>
      </c>
      <c r="B5" s="28" t="s">
        <v>20</v>
      </c>
      <c r="C5" s="30" t="s">
        <v>21</v>
      </c>
      <c r="D5" s="30"/>
      <c r="E5" s="30"/>
      <c r="F5" s="30"/>
      <c r="G5" s="30"/>
      <c r="H5" s="30"/>
      <c r="I5" s="30" t="s">
        <v>22</v>
      </c>
      <c r="J5" s="30"/>
      <c r="K5" s="30"/>
      <c r="L5" s="92"/>
    </row>
    <row r="6" customFormat="false" ht="14.5" hidden="false" customHeight="true" outlineLevel="0" collapsed="false">
      <c r="A6" s="28"/>
      <c r="B6" s="28"/>
      <c r="C6" s="160" t="s">
        <v>24</v>
      </c>
      <c r="D6" s="160"/>
      <c r="E6" s="160"/>
      <c r="F6" s="160"/>
      <c r="G6" s="160"/>
      <c r="H6" s="160"/>
      <c r="I6" s="32" t="s">
        <v>25</v>
      </c>
      <c r="J6" s="32"/>
      <c r="K6" s="32"/>
      <c r="L6" s="92"/>
    </row>
    <row r="7" customFormat="false" ht="14.5" hidden="false" customHeight="true" outlineLevel="0" collapsed="false">
      <c r="A7" s="28"/>
      <c r="B7" s="28"/>
      <c r="C7" s="34" t="n">
        <v>2022</v>
      </c>
      <c r="D7" s="34"/>
      <c r="E7" s="39" t="n">
        <v>2021</v>
      </c>
      <c r="F7" s="39"/>
      <c r="G7" s="36" t="s">
        <v>27</v>
      </c>
      <c r="H7" s="100" t="s">
        <v>65</v>
      </c>
      <c r="I7" s="101" t="n">
        <v>2021</v>
      </c>
      <c r="J7" s="102" t="s">
        <v>28</v>
      </c>
      <c r="K7" s="100" t="s">
        <v>66</v>
      </c>
      <c r="L7" s="92"/>
    </row>
    <row r="8" customFormat="false" ht="14.5" hidden="false" customHeight="true" outlineLevel="0" collapsed="false">
      <c r="A8" s="41" t="s">
        <v>29</v>
      </c>
      <c r="B8" s="41" t="s">
        <v>30</v>
      </c>
      <c r="C8" s="34"/>
      <c r="D8" s="34"/>
      <c r="E8" s="39"/>
      <c r="F8" s="39"/>
      <c r="G8" s="36"/>
      <c r="H8" s="100"/>
      <c r="I8" s="101"/>
      <c r="J8" s="102"/>
      <c r="K8" s="102"/>
      <c r="L8" s="92"/>
    </row>
    <row r="9" customFormat="false" ht="14.5" hidden="false" customHeight="true" outlineLevel="0" collapsed="false">
      <c r="A9" s="41"/>
      <c r="B9" s="41"/>
      <c r="C9" s="42" t="s">
        <v>31</v>
      </c>
      <c r="D9" s="103" t="s">
        <v>32</v>
      </c>
      <c r="E9" s="42" t="s">
        <v>31</v>
      </c>
      <c r="F9" s="103" t="s">
        <v>32</v>
      </c>
      <c r="G9" s="45" t="s">
        <v>33</v>
      </c>
      <c r="H9" s="45" t="s">
        <v>67</v>
      </c>
      <c r="I9" s="104" t="s">
        <v>31</v>
      </c>
      <c r="J9" s="105" t="s">
        <v>34</v>
      </c>
      <c r="K9" s="105" t="s">
        <v>68</v>
      </c>
      <c r="L9" s="92"/>
    </row>
    <row r="10" customFormat="false" ht="14.5" hidden="false" customHeight="true" outlineLevel="0" collapsed="false">
      <c r="A10" s="41"/>
      <c r="B10" s="41"/>
      <c r="C10" s="47" t="s">
        <v>35</v>
      </c>
      <c r="D10" s="51" t="s">
        <v>36</v>
      </c>
      <c r="E10" s="47" t="s">
        <v>35</v>
      </c>
      <c r="F10" s="51" t="s">
        <v>36</v>
      </c>
      <c r="G10" s="45"/>
      <c r="H10" s="45"/>
      <c r="I10" s="47" t="s">
        <v>35</v>
      </c>
      <c r="J10" s="105"/>
      <c r="K10" s="105"/>
      <c r="L10" s="92"/>
    </row>
    <row r="11" customFormat="false" ht="14.5" hidden="false" customHeight="true" outlineLevel="0" collapsed="false">
      <c r="A11" s="53" t="n">
        <v>1</v>
      </c>
      <c r="B11" s="106" t="s">
        <v>37</v>
      </c>
      <c r="C11" s="55" t="n">
        <v>1789</v>
      </c>
      <c r="D11" s="57" t="n">
        <v>0.191521250401456</v>
      </c>
      <c r="E11" s="55" t="n">
        <v>2270</v>
      </c>
      <c r="F11" s="57" t="n">
        <v>0.217933947772657</v>
      </c>
      <c r="G11" s="161" t="n">
        <v>-0.211894273127753</v>
      </c>
      <c r="H11" s="108" t="n">
        <v>0</v>
      </c>
      <c r="I11" s="55" t="n">
        <v>2076</v>
      </c>
      <c r="J11" s="56" t="n">
        <v>-0.138246628131021</v>
      </c>
      <c r="K11" s="110" t="n">
        <v>0</v>
      </c>
      <c r="L11" s="92"/>
    </row>
    <row r="12" customFormat="false" ht="14.5" hidden="false" customHeight="true" outlineLevel="0" collapsed="false">
      <c r="A12" s="111" t="n">
        <v>2</v>
      </c>
      <c r="B12" s="112" t="s">
        <v>38</v>
      </c>
      <c r="C12" s="63" t="n">
        <v>1520</v>
      </c>
      <c r="D12" s="65" t="n">
        <v>0.162723477143775</v>
      </c>
      <c r="E12" s="63" t="n">
        <v>1171</v>
      </c>
      <c r="F12" s="65" t="n">
        <v>0.112423195084485</v>
      </c>
      <c r="G12" s="162" t="n">
        <v>0.298035866780529</v>
      </c>
      <c r="H12" s="114" t="n">
        <v>0</v>
      </c>
      <c r="I12" s="63" t="n">
        <v>767</v>
      </c>
      <c r="J12" s="64" t="n">
        <v>0.981747066492829</v>
      </c>
      <c r="K12" s="116" t="n">
        <v>2</v>
      </c>
      <c r="L12" s="92"/>
    </row>
    <row r="13" customFormat="false" ht="14.5" hidden="false" customHeight="true" outlineLevel="0" collapsed="false">
      <c r="A13" s="61" t="n">
        <v>3</v>
      </c>
      <c r="B13" s="112" t="s">
        <v>44</v>
      </c>
      <c r="C13" s="63" t="n">
        <v>943</v>
      </c>
      <c r="D13" s="65" t="n">
        <v>0.100952788780644</v>
      </c>
      <c r="E13" s="63" t="n">
        <v>657</v>
      </c>
      <c r="F13" s="65" t="n">
        <v>0.0630760368663594</v>
      </c>
      <c r="G13" s="162" t="n">
        <v>0.43531202435312</v>
      </c>
      <c r="H13" s="114" t="n">
        <v>2</v>
      </c>
      <c r="I13" s="63" t="n">
        <v>1434</v>
      </c>
      <c r="J13" s="64" t="n">
        <v>-0.342398884239888</v>
      </c>
      <c r="K13" s="116" t="n">
        <v>-1</v>
      </c>
      <c r="L13" s="92"/>
    </row>
    <row r="14" customFormat="false" ht="14.5" hidden="false" customHeight="true" outlineLevel="0" collapsed="false">
      <c r="A14" s="61" t="n">
        <v>4</v>
      </c>
      <c r="B14" s="112" t="s">
        <v>40</v>
      </c>
      <c r="C14" s="63" t="n">
        <v>748</v>
      </c>
      <c r="D14" s="65" t="n">
        <v>0.0800770795418049</v>
      </c>
      <c r="E14" s="63" t="n">
        <v>1153</v>
      </c>
      <c r="F14" s="65" t="n">
        <v>0.110695084485407</v>
      </c>
      <c r="G14" s="162" t="n">
        <v>-0.351257588898526</v>
      </c>
      <c r="H14" s="114" t="n">
        <v>-1</v>
      </c>
      <c r="I14" s="63" t="n">
        <v>843</v>
      </c>
      <c r="J14" s="64" t="n">
        <v>-0.112692763938316</v>
      </c>
      <c r="K14" s="116" t="n">
        <v>-1</v>
      </c>
      <c r="L14" s="92"/>
    </row>
    <row r="15" customFormat="false" ht="14.5" hidden="false" customHeight="true" outlineLevel="0" collapsed="false">
      <c r="A15" s="69" t="n">
        <v>5</v>
      </c>
      <c r="B15" s="117" t="s">
        <v>42</v>
      </c>
      <c r="C15" s="71" t="n">
        <v>694</v>
      </c>
      <c r="D15" s="73" t="n">
        <v>0.074296113906434</v>
      </c>
      <c r="E15" s="71" t="n">
        <v>646</v>
      </c>
      <c r="F15" s="73" t="n">
        <v>0.0620199692780338</v>
      </c>
      <c r="G15" s="163" t="n">
        <v>0.0743034055727554</v>
      </c>
      <c r="H15" s="119" t="n">
        <v>1</v>
      </c>
      <c r="I15" s="71" t="n">
        <v>616</v>
      </c>
      <c r="J15" s="72" t="n">
        <v>0.126623376623377</v>
      </c>
      <c r="K15" s="121" t="n">
        <v>1</v>
      </c>
      <c r="L15" s="92"/>
    </row>
    <row r="16" customFormat="false" ht="14.5" hidden="false" customHeight="true" outlineLevel="0" collapsed="false">
      <c r="A16" s="53" t="n">
        <v>6</v>
      </c>
      <c r="B16" s="106" t="s">
        <v>39</v>
      </c>
      <c r="C16" s="55" t="n">
        <v>687</v>
      </c>
      <c r="D16" s="57" t="n">
        <v>0.0735467294722193</v>
      </c>
      <c r="E16" s="55" t="n">
        <v>1153</v>
      </c>
      <c r="F16" s="57" t="n">
        <v>0.110695084485407</v>
      </c>
      <c r="G16" s="161" t="n">
        <v>-0.404163052905464</v>
      </c>
      <c r="H16" s="108" t="n">
        <v>-3</v>
      </c>
      <c r="I16" s="55" t="n">
        <v>753</v>
      </c>
      <c r="J16" s="56" t="n">
        <v>-0.0876494023904383</v>
      </c>
      <c r="K16" s="110" t="n">
        <v>-1</v>
      </c>
      <c r="L16" s="92"/>
    </row>
    <row r="17" customFormat="false" ht="14.5" hidden="false" customHeight="true" outlineLevel="0" collapsed="false">
      <c r="A17" s="61" t="n">
        <v>7</v>
      </c>
      <c r="B17" s="112" t="s">
        <v>43</v>
      </c>
      <c r="C17" s="63" t="n">
        <v>326</v>
      </c>
      <c r="D17" s="65" t="n">
        <v>0.0348999036505727</v>
      </c>
      <c r="E17" s="63" t="n">
        <v>311</v>
      </c>
      <c r="F17" s="65" t="n">
        <v>0.029857910906298</v>
      </c>
      <c r="G17" s="162" t="n">
        <v>0.0482315112540193</v>
      </c>
      <c r="H17" s="114" t="n">
        <v>2</v>
      </c>
      <c r="I17" s="63" t="n">
        <v>318</v>
      </c>
      <c r="J17" s="64" t="n">
        <v>0.0251572327044025</v>
      </c>
      <c r="K17" s="116" t="n">
        <v>1</v>
      </c>
      <c r="L17" s="92"/>
    </row>
    <row r="18" customFormat="false" ht="14.5" hidden="false" customHeight="true" outlineLevel="0" collapsed="false">
      <c r="A18" s="61" t="n">
        <v>8</v>
      </c>
      <c r="B18" s="112" t="s">
        <v>47</v>
      </c>
      <c r="C18" s="63" t="n">
        <v>301</v>
      </c>
      <c r="D18" s="65" t="n">
        <v>0.0322235306712343</v>
      </c>
      <c r="E18" s="63" t="n">
        <v>293</v>
      </c>
      <c r="F18" s="65" t="n">
        <v>0.0281298003072197</v>
      </c>
      <c r="G18" s="162" t="n">
        <v>0.0273037542662116</v>
      </c>
      <c r="H18" s="114" t="n">
        <v>2</v>
      </c>
      <c r="I18" s="63" t="n">
        <v>607</v>
      </c>
      <c r="J18" s="64" t="n">
        <v>-0.504118616144975</v>
      </c>
      <c r="K18" s="116" t="n">
        <v>-1</v>
      </c>
      <c r="L18" s="92"/>
    </row>
    <row r="19" customFormat="false" ht="14.5" hidden="false" customHeight="true" outlineLevel="0" collapsed="false">
      <c r="A19" s="61" t="n">
        <v>9</v>
      </c>
      <c r="B19" s="112" t="s">
        <v>53</v>
      </c>
      <c r="C19" s="63" t="n">
        <v>270</v>
      </c>
      <c r="D19" s="65" t="n">
        <v>0.0289048281768547</v>
      </c>
      <c r="E19" s="63" t="n">
        <v>589</v>
      </c>
      <c r="F19" s="65" t="n">
        <v>0.0565476190476191</v>
      </c>
      <c r="G19" s="162" t="n">
        <v>-0.541595925297114</v>
      </c>
      <c r="H19" s="114" t="n">
        <v>-2</v>
      </c>
      <c r="I19" s="63" t="n">
        <v>252</v>
      </c>
      <c r="J19" s="64" t="n">
        <v>0.0714285714285714</v>
      </c>
      <c r="K19" s="116" t="n">
        <v>1</v>
      </c>
      <c r="L19" s="92"/>
    </row>
    <row r="20" customFormat="false" ht="14.5" hidden="false" customHeight="true" outlineLevel="0" collapsed="false">
      <c r="A20" s="69" t="n">
        <v>10</v>
      </c>
      <c r="B20" s="117" t="s">
        <v>51</v>
      </c>
      <c r="C20" s="71" t="n">
        <v>215</v>
      </c>
      <c r="D20" s="73" t="n">
        <v>0.0230168076223102</v>
      </c>
      <c r="E20" s="71" t="n">
        <v>198</v>
      </c>
      <c r="F20" s="73" t="n">
        <v>0.0190092165898618</v>
      </c>
      <c r="G20" s="163" t="n">
        <v>0.0858585858585859</v>
      </c>
      <c r="H20" s="119" t="n">
        <v>3</v>
      </c>
      <c r="I20" s="71" t="n">
        <v>142</v>
      </c>
      <c r="J20" s="72" t="n">
        <v>0.514084507042254</v>
      </c>
      <c r="K20" s="121" t="n">
        <v>7</v>
      </c>
      <c r="L20" s="92"/>
    </row>
    <row r="21" customFormat="false" ht="14.5" hidden="false" customHeight="true" outlineLevel="0" collapsed="false">
      <c r="A21" s="53" t="n">
        <v>11</v>
      </c>
      <c r="B21" s="106" t="s">
        <v>48</v>
      </c>
      <c r="C21" s="55" t="n">
        <v>208</v>
      </c>
      <c r="D21" s="57" t="n">
        <v>0.0222674231880955</v>
      </c>
      <c r="E21" s="55" t="n">
        <v>139</v>
      </c>
      <c r="F21" s="57" t="n">
        <v>0.0133448540706605</v>
      </c>
      <c r="G21" s="161" t="n">
        <v>0.496402877697842</v>
      </c>
      <c r="H21" s="108" t="n">
        <v>5</v>
      </c>
      <c r="I21" s="55" t="n">
        <v>199</v>
      </c>
      <c r="J21" s="56" t="n">
        <v>0.0452261306532664</v>
      </c>
      <c r="K21" s="110" t="n">
        <v>1</v>
      </c>
      <c r="L21" s="92"/>
    </row>
    <row r="22" customFormat="false" ht="14.5" hidden="false" customHeight="true" outlineLevel="0" collapsed="false">
      <c r="A22" s="61" t="n">
        <v>12</v>
      </c>
      <c r="B22" s="112" t="s">
        <v>54</v>
      </c>
      <c r="C22" s="63" t="n">
        <v>204</v>
      </c>
      <c r="D22" s="65" t="n">
        <v>0.0218392035114014</v>
      </c>
      <c r="E22" s="63" t="n">
        <v>207</v>
      </c>
      <c r="F22" s="65" t="n">
        <v>0.0198732718894009</v>
      </c>
      <c r="G22" s="162" t="n">
        <v>-0.0144927536231884</v>
      </c>
      <c r="H22" s="114" t="n">
        <v>0</v>
      </c>
      <c r="I22" s="63" t="n">
        <v>196</v>
      </c>
      <c r="J22" s="64" t="n">
        <v>0.0408163265306123</v>
      </c>
      <c r="K22" s="116" t="n">
        <v>1</v>
      </c>
      <c r="L22" s="92"/>
    </row>
    <row r="23" customFormat="false" ht="14.5" hidden="false" customHeight="true" outlineLevel="0" collapsed="false">
      <c r="A23" s="61" t="n">
        <v>13</v>
      </c>
      <c r="B23" s="112" t="s">
        <v>55</v>
      </c>
      <c r="C23" s="63" t="n">
        <v>199</v>
      </c>
      <c r="D23" s="65" t="n">
        <v>0.0213039289155337</v>
      </c>
      <c r="E23" s="63" t="n">
        <v>91</v>
      </c>
      <c r="F23" s="65" t="n">
        <v>0.00873655913978495</v>
      </c>
      <c r="G23" s="162" t="n">
        <v>1.18681318681319</v>
      </c>
      <c r="H23" s="114" t="n">
        <v>7</v>
      </c>
      <c r="I23" s="63" t="n">
        <v>295</v>
      </c>
      <c r="J23" s="64" t="n">
        <v>-0.325423728813559</v>
      </c>
      <c r="K23" s="116" t="n">
        <v>-4</v>
      </c>
      <c r="L23" s="92"/>
    </row>
    <row r="24" customFormat="false" ht="14.5" hidden="false" customHeight="true" outlineLevel="0" collapsed="false">
      <c r="A24" s="61" t="n">
        <v>14</v>
      </c>
      <c r="B24" s="112" t="s">
        <v>46</v>
      </c>
      <c r="C24" s="63" t="n">
        <v>172</v>
      </c>
      <c r="D24" s="65" t="n">
        <v>0.0184134460978482</v>
      </c>
      <c r="E24" s="63" t="n">
        <v>209</v>
      </c>
      <c r="F24" s="65" t="n">
        <v>0.0200652841781874</v>
      </c>
      <c r="G24" s="162" t="n">
        <v>-0.177033492822967</v>
      </c>
      <c r="H24" s="114" t="n">
        <v>-3</v>
      </c>
      <c r="I24" s="63" t="n">
        <v>209</v>
      </c>
      <c r="J24" s="64" t="n">
        <v>-0.177033492822967</v>
      </c>
      <c r="K24" s="116" t="n">
        <v>-3</v>
      </c>
      <c r="L24" s="92"/>
    </row>
    <row r="25" customFormat="false" ht="14.5" hidden="false" customHeight="true" outlineLevel="0" collapsed="false">
      <c r="A25" s="69" t="n">
        <v>15</v>
      </c>
      <c r="B25" s="117" t="s">
        <v>41</v>
      </c>
      <c r="C25" s="71" t="n">
        <v>139</v>
      </c>
      <c r="D25" s="73" t="n">
        <v>0.0148806337651215</v>
      </c>
      <c r="E25" s="71" t="n">
        <v>89</v>
      </c>
      <c r="F25" s="73" t="n">
        <v>0.00854454685099846</v>
      </c>
      <c r="G25" s="163" t="n">
        <v>0.561797752808989</v>
      </c>
      <c r="H25" s="119" t="n">
        <v>6</v>
      </c>
      <c r="I25" s="71" t="n">
        <v>160</v>
      </c>
      <c r="J25" s="72" t="n">
        <v>-0.13125</v>
      </c>
      <c r="K25" s="121" t="n">
        <v>-1</v>
      </c>
      <c r="L25" s="92"/>
    </row>
    <row r="26" customFormat="false" ht="14.5" hidden="false" customHeight="true" outlineLevel="0" collapsed="false">
      <c r="A26" s="53" t="n">
        <v>16</v>
      </c>
      <c r="B26" s="106" t="s">
        <v>45</v>
      </c>
      <c r="C26" s="55" t="n">
        <v>133</v>
      </c>
      <c r="D26" s="57" t="n">
        <v>0.0142383042500803</v>
      </c>
      <c r="E26" s="55" t="n">
        <v>151</v>
      </c>
      <c r="F26" s="57" t="n">
        <v>0.0144969278033794</v>
      </c>
      <c r="G26" s="161" t="n">
        <v>-0.119205298013245</v>
      </c>
      <c r="H26" s="108" t="n">
        <v>-1</v>
      </c>
      <c r="I26" s="55" t="n">
        <v>143</v>
      </c>
      <c r="J26" s="56" t="n">
        <v>-0.0699300699300699</v>
      </c>
      <c r="K26" s="110" t="n">
        <v>0</v>
      </c>
      <c r="L26" s="92"/>
    </row>
    <row r="27" customFormat="false" ht="14.5" hidden="false" customHeight="true" outlineLevel="0" collapsed="false">
      <c r="A27" s="61" t="n">
        <v>17</v>
      </c>
      <c r="B27" s="112" t="s">
        <v>52</v>
      </c>
      <c r="C27" s="63" t="n">
        <v>120</v>
      </c>
      <c r="D27" s="65" t="n">
        <v>0.0128465903008243</v>
      </c>
      <c r="E27" s="63" t="n">
        <v>121</v>
      </c>
      <c r="F27" s="65" t="n">
        <v>0.0116167434715822</v>
      </c>
      <c r="G27" s="162" t="n">
        <v>-0.00826446280991733</v>
      </c>
      <c r="H27" s="114" t="n">
        <v>1</v>
      </c>
      <c r="I27" s="63" t="n">
        <v>152</v>
      </c>
      <c r="J27" s="64" t="n">
        <v>-0.210526315789474</v>
      </c>
      <c r="K27" s="116" t="n">
        <v>-2</v>
      </c>
      <c r="L27" s="92"/>
    </row>
    <row r="28" customFormat="false" ht="14.5" hidden="false" customHeight="true" outlineLevel="0" collapsed="false">
      <c r="A28" s="61" t="n">
        <v>18</v>
      </c>
      <c r="B28" s="112" t="s">
        <v>56</v>
      </c>
      <c r="C28" s="63" t="n">
        <v>92</v>
      </c>
      <c r="D28" s="65" t="n">
        <v>0.00984905256396531</v>
      </c>
      <c r="E28" s="63" t="n">
        <v>312</v>
      </c>
      <c r="F28" s="65" t="n">
        <v>0.0299539170506912</v>
      </c>
      <c r="G28" s="162" t="n">
        <v>-0.705128205128205</v>
      </c>
      <c r="H28" s="114" t="n">
        <v>-10</v>
      </c>
      <c r="I28" s="63" t="n">
        <v>107</v>
      </c>
      <c r="J28" s="64" t="n">
        <v>-0.14018691588785</v>
      </c>
      <c r="K28" s="116" t="n">
        <v>0</v>
      </c>
      <c r="L28" s="92"/>
    </row>
    <row r="29" customFormat="false" ht="14.5" hidden="false" customHeight="true" outlineLevel="0" collapsed="false">
      <c r="A29" s="61" t="n">
        <v>19</v>
      </c>
      <c r="B29" s="112" t="s">
        <v>129</v>
      </c>
      <c r="C29" s="63" t="n">
        <v>89</v>
      </c>
      <c r="D29" s="65" t="n">
        <v>0.00952788780644471</v>
      </c>
      <c r="E29" s="63" t="n">
        <v>48</v>
      </c>
      <c r="F29" s="65" t="n">
        <v>0.00460829493087558</v>
      </c>
      <c r="G29" s="162" t="n">
        <v>0.854166666666667</v>
      </c>
      <c r="H29" s="114" t="n">
        <v>5</v>
      </c>
      <c r="I29" s="63" t="n">
        <v>101</v>
      </c>
      <c r="J29" s="64" t="n">
        <v>-0.118811881188119</v>
      </c>
      <c r="K29" s="116" t="n">
        <v>1</v>
      </c>
    </row>
    <row r="30" customFormat="false" ht="14.5" hidden="false" customHeight="true" outlineLevel="0" collapsed="false">
      <c r="A30" s="69" t="n">
        <v>20</v>
      </c>
      <c r="B30" s="117" t="s">
        <v>130</v>
      </c>
      <c r="C30" s="71" t="n">
        <v>73</v>
      </c>
      <c r="D30" s="73" t="n">
        <v>0.00781500909966813</v>
      </c>
      <c r="E30" s="71" t="n">
        <v>58</v>
      </c>
      <c r="F30" s="73" t="n">
        <v>0.00556835637480799</v>
      </c>
      <c r="G30" s="163" t="n">
        <v>0.258620689655172</v>
      </c>
      <c r="H30" s="119" t="n">
        <v>3</v>
      </c>
      <c r="I30" s="71" t="n">
        <v>96</v>
      </c>
      <c r="J30" s="72" t="n">
        <v>-0.239583333333333</v>
      </c>
      <c r="K30" s="121" t="n">
        <v>1</v>
      </c>
    </row>
    <row r="31" customFormat="false" ht="14.5" hidden="false" customHeight="true" outlineLevel="0" collapsed="false">
      <c r="A31" s="77" t="s">
        <v>57</v>
      </c>
      <c r="B31" s="77"/>
      <c r="C31" s="81" t="n">
        <f aca="false">SUM(C11:C30)</f>
        <v>8922</v>
      </c>
      <c r="D31" s="83" t="n">
        <f aca="false">C31/C33</f>
        <v>0.955143988866288</v>
      </c>
      <c r="E31" s="81" t="n">
        <f aca="false">SUM(E11:E30)</f>
        <v>9866</v>
      </c>
      <c r="F31" s="83" t="n">
        <f aca="false">E31/E33</f>
        <v>0.947196620583717</v>
      </c>
      <c r="G31" s="124" t="n">
        <f aca="false">C31/E31-1</f>
        <v>-0.0956821406851814</v>
      </c>
      <c r="H31" s="124"/>
      <c r="I31" s="81" t="n">
        <f aca="false">SUM(I11:I30)</f>
        <v>9466</v>
      </c>
      <c r="J31" s="126" t="n">
        <f aca="false">C31/I31-1</f>
        <v>-0.0574688358335094</v>
      </c>
      <c r="K31" s="127"/>
    </row>
    <row r="32" customFormat="false" ht="14.5" hidden="false" customHeight="true" outlineLevel="0" collapsed="false">
      <c r="A32" s="77" t="s">
        <v>58</v>
      </c>
      <c r="B32" s="77"/>
      <c r="C32" s="81" t="n">
        <f aca="false">C33-SUM(C11:C30)</f>
        <v>419</v>
      </c>
      <c r="D32" s="83" t="n">
        <f aca="false">C32/C33</f>
        <v>0.0448560111337116</v>
      </c>
      <c r="E32" s="81" t="n">
        <f aca="false">E33-SUM(E11:E30)</f>
        <v>550</v>
      </c>
      <c r="F32" s="83" t="n">
        <f aca="false">E32/E33</f>
        <v>0.0528033794162826</v>
      </c>
      <c r="G32" s="124" t="n">
        <f aca="false">C32/E32-1</f>
        <v>-0.238181818181818</v>
      </c>
      <c r="H32" s="124"/>
      <c r="I32" s="81" t="n">
        <f aca="false">I33-SUM(I11:I30)</f>
        <v>507</v>
      </c>
      <c r="J32" s="126" t="n">
        <f aca="false">C32/I32-1</f>
        <v>-0.173570019723866</v>
      </c>
      <c r="K32" s="127"/>
    </row>
    <row r="33" customFormat="false" ht="14.5" hidden="false" customHeight="true" outlineLevel="0" collapsed="false">
      <c r="A33" s="85" t="s">
        <v>89</v>
      </c>
      <c r="B33" s="85"/>
      <c r="C33" s="128" t="n">
        <v>9341</v>
      </c>
      <c r="D33" s="129" t="n">
        <v>1</v>
      </c>
      <c r="E33" s="128" t="n">
        <v>10416</v>
      </c>
      <c r="F33" s="129" t="n">
        <v>0.999519969278034</v>
      </c>
      <c r="G33" s="130" t="n">
        <v>-0.103206605222734</v>
      </c>
      <c r="H33" s="130"/>
      <c r="I33" s="128" t="n">
        <v>9973</v>
      </c>
      <c r="J33" s="131" t="n">
        <v>-0.0633711019753334</v>
      </c>
      <c r="K33" s="132"/>
      <c r="L33" s="92"/>
    </row>
    <row r="34" customFormat="false" ht="14.5" hidden="false" customHeight="true" outlineLevel="0" collapsed="false">
      <c r="A34" s="3" t="s">
        <v>60</v>
      </c>
    </row>
    <row r="35" customFormat="false" ht="14.5" hidden="false" customHeight="false" outlineLevel="0" collapsed="false">
      <c r="A35" s="93" t="s">
        <v>61</v>
      </c>
    </row>
    <row r="39" customFormat="false" ht="14.5" hidden="false" customHeight="false" outlineLevel="0" collapsed="false">
      <c r="A39" s="158" t="s">
        <v>131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92"/>
    </row>
    <row r="40" customFormat="false" ht="14.5" hidden="false" customHeight="false" outlineLevel="0" collapsed="false">
      <c r="A40" s="159" t="s">
        <v>132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92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8</v>
      </c>
      <c r="L41" s="92"/>
    </row>
    <row r="42" customFormat="false" ht="14.5" hidden="false" customHeight="true" outlineLevel="0" collapsed="false">
      <c r="A42" s="28" t="s">
        <v>19</v>
      </c>
      <c r="B42" s="28" t="s">
        <v>64</v>
      </c>
      <c r="C42" s="30" t="s">
        <v>21</v>
      </c>
      <c r="D42" s="30"/>
      <c r="E42" s="30"/>
      <c r="F42" s="30"/>
      <c r="G42" s="30"/>
      <c r="H42" s="30"/>
      <c r="I42" s="30" t="s">
        <v>22</v>
      </c>
      <c r="J42" s="30"/>
      <c r="K42" s="30"/>
      <c r="L42" s="92"/>
    </row>
    <row r="43" customFormat="false" ht="14.5" hidden="false" customHeight="false" outlineLevel="0" collapsed="false">
      <c r="A43" s="28"/>
      <c r="B43" s="28"/>
      <c r="C43" s="32" t="s">
        <v>24</v>
      </c>
      <c r="D43" s="32"/>
      <c r="E43" s="32"/>
      <c r="F43" s="32"/>
      <c r="G43" s="32"/>
      <c r="H43" s="32"/>
      <c r="I43" s="32" t="s">
        <v>25</v>
      </c>
      <c r="J43" s="32"/>
      <c r="K43" s="32"/>
      <c r="L43" s="92"/>
    </row>
    <row r="44" customFormat="false" ht="15" hidden="false" customHeight="true" outlineLevel="0" collapsed="false">
      <c r="A44" s="28"/>
      <c r="B44" s="28"/>
      <c r="C44" s="34" t="n">
        <v>2022</v>
      </c>
      <c r="D44" s="34"/>
      <c r="E44" s="39" t="n">
        <v>2021</v>
      </c>
      <c r="F44" s="39"/>
      <c r="G44" s="36" t="s">
        <v>27</v>
      </c>
      <c r="H44" s="100" t="s">
        <v>65</v>
      </c>
      <c r="I44" s="101" t="n">
        <v>2021</v>
      </c>
      <c r="J44" s="102" t="s">
        <v>28</v>
      </c>
      <c r="K44" s="100" t="s">
        <v>66</v>
      </c>
      <c r="L44" s="92"/>
    </row>
    <row r="45" customFormat="false" ht="15" hidden="false" customHeight="true" outlineLevel="0" collapsed="false">
      <c r="A45" s="41" t="s">
        <v>29</v>
      </c>
      <c r="B45" s="41" t="s">
        <v>64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</row>
    <row r="46" customFormat="false" ht="15" hidden="false" customHeight="true" outlineLevel="0" collapsed="false">
      <c r="A46" s="41"/>
      <c r="B46" s="41"/>
      <c r="C46" s="42" t="s">
        <v>31</v>
      </c>
      <c r="D46" s="103" t="s">
        <v>32</v>
      </c>
      <c r="E46" s="42" t="s">
        <v>31</v>
      </c>
      <c r="F46" s="103" t="s">
        <v>32</v>
      </c>
      <c r="G46" s="45" t="s">
        <v>33</v>
      </c>
      <c r="H46" s="45" t="s">
        <v>67</v>
      </c>
      <c r="I46" s="104" t="s">
        <v>31</v>
      </c>
      <c r="J46" s="105" t="s">
        <v>34</v>
      </c>
      <c r="K46" s="105" t="s">
        <v>68</v>
      </c>
      <c r="L46" s="92"/>
    </row>
    <row r="47" customFormat="false" ht="15" hidden="false" customHeight="true" outlineLevel="0" collapsed="false">
      <c r="A47" s="41"/>
      <c r="B47" s="41"/>
      <c r="C47" s="47" t="s">
        <v>35</v>
      </c>
      <c r="D47" s="51" t="s">
        <v>36</v>
      </c>
      <c r="E47" s="47" t="s">
        <v>35</v>
      </c>
      <c r="F47" s="51" t="s">
        <v>36</v>
      </c>
      <c r="G47" s="45"/>
      <c r="H47" s="45"/>
      <c r="I47" s="47" t="s">
        <v>35</v>
      </c>
      <c r="J47" s="105"/>
      <c r="K47" s="105"/>
      <c r="L47" s="92"/>
    </row>
    <row r="48" customFormat="false" ht="14.5" hidden="false" customHeight="false" outlineLevel="0" collapsed="false">
      <c r="A48" s="53" t="n">
        <v>1</v>
      </c>
      <c r="B48" s="106" t="s">
        <v>71</v>
      </c>
      <c r="C48" s="55" t="n">
        <v>577</v>
      </c>
      <c r="D48" s="60" t="n">
        <v>0.0617706883631303</v>
      </c>
      <c r="E48" s="55" t="n">
        <v>511</v>
      </c>
      <c r="F48" s="60" t="n">
        <v>0.0490591397849462</v>
      </c>
      <c r="G48" s="107" t="n">
        <v>0.129158512720157</v>
      </c>
      <c r="H48" s="108" t="n">
        <v>1</v>
      </c>
      <c r="I48" s="55" t="n">
        <v>379</v>
      </c>
      <c r="J48" s="109" t="n">
        <v>0.522427440633245</v>
      </c>
      <c r="K48" s="110" t="n">
        <v>4</v>
      </c>
      <c r="L48" s="92"/>
    </row>
    <row r="49" customFormat="false" ht="14.5" hidden="false" customHeight="false" outlineLevel="0" collapsed="false">
      <c r="A49" s="111" t="n">
        <v>2</v>
      </c>
      <c r="B49" s="112" t="s">
        <v>76</v>
      </c>
      <c r="C49" s="63" t="n">
        <v>565</v>
      </c>
      <c r="D49" s="68" t="n">
        <v>0.0604860293330479</v>
      </c>
      <c r="E49" s="63" t="n">
        <v>207</v>
      </c>
      <c r="F49" s="68" t="n">
        <v>0.0198732718894009</v>
      </c>
      <c r="G49" s="113" t="n">
        <v>1.72946859903382</v>
      </c>
      <c r="H49" s="114" t="n">
        <v>13</v>
      </c>
      <c r="I49" s="63" t="n">
        <v>623</v>
      </c>
      <c r="J49" s="115" t="n">
        <v>-0.0930979133226324</v>
      </c>
      <c r="K49" s="116" t="n">
        <v>0</v>
      </c>
      <c r="L49" s="92"/>
    </row>
    <row r="50" customFormat="false" ht="14.5" hidden="false" customHeight="false" outlineLevel="0" collapsed="false">
      <c r="A50" s="111" t="n">
        <v>3</v>
      </c>
      <c r="B50" s="112" t="s">
        <v>72</v>
      </c>
      <c r="C50" s="63" t="n">
        <v>499</v>
      </c>
      <c r="D50" s="68" t="n">
        <v>0.0534204046675945</v>
      </c>
      <c r="E50" s="63" t="n">
        <v>803</v>
      </c>
      <c r="F50" s="68" t="n">
        <v>0.0770929339477727</v>
      </c>
      <c r="G50" s="113" t="n">
        <v>-0.378580323785803</v>
      </c>
      <c r="H50" s="114" t="n">
        <v>-2</v>
      </c>
      <c r="I50" s="63" t="n">
        <v>421</v>
      </c>
      <c r="J50" s="115" t="n">
        <v>0.185273159144893</v>
      </c>
      <c r="K50" s="116" t="n">
        <v>1</v>
      </c>
      <c r="L50" s="92"/>
    </row>
    <row r="51" customFormat="false" ht="14.5" hidden="false" customHeight="false" outlineLevel="0" collapsed="false">
      <c r="A51" s="111" t="n">
        <v>4</v>
      </c>
      <c r="B51" s="112" t="s">
        <v>74</v>
      </c>
      <c r="C51" s="63" t="n">
        <v>457</v>
      </c>
      <c r="D51" s="68" t="n">
        <v>0.048924098062306</v>
      </c>
      <c r="E51" s="63" t="n">
        <v>463</v>
      </c>
      <c r="F51" s="68" t="n">
        <v>0.0444508448540707</v>
      </c>
      <c r="G51" s="113" t="n">
        <v>-0.0129589632829373</v>
      </c>
      <c r="H51" s="114" t="n">
        <v>0</v>
      </c>
      <c r="I51" s="63" t="n">
        <v>36</v>
      </c>
      <c r="J51" s="115" t="n">
        <v>11.6944444444444</v>
      </c>
      <c r="K51" s="116" t="n">
        <v>56</v>
      </c>
      <c r="L51" s="92"/>
    </row>
    <row r="52" customFormat="false" ht="14.5" hidden="false" customHeight="false" outlineLevel="0" collapsed="false">
      <c r="A52" s="111" t="n">
        <v>5</v>
      </c>
      <c r="B52" s="117" t="s">
        <v>77</v>
      </c>
      <c r="C52" s="71" t="n">
        <v>388</v>
      </c>
      <c r="D52" s="76" t="n">
        <v>0.041537308639332</v>
      </c>
      <c r="E52" s="71" t="n">
        <v>239</v>
      </c>
      <c r="F52" s="76" t="n">
        <v>0.0229454685099846</v>
      </c>
      <c r="G52" s="118" t="n">
        <v>0.623430962343096</v>
      </c>
      <c r="H52" s="119" t="n">
        <v>6</v>
      </c>
      <c r="I52" s="71" t="n">
        <v>143</v>
      </c>
      <c r="J52" s="120" t="n">
        <v>1.71328671328671</v>
      </c>
      <c r="K52" s="121" t="n">
        <v>14</v>
      </c>
      <c r="L52" s="92"/>
    </row>
    <row r="53" customFormat="false" ht="14.5" hidden="false" customHeight="false" outlineLevel="0" collapsed="false">
      <c r="A53" s="122" t="n">
        <v>6</v>
      </c>
      <c r="B53" s="106" t="s">
        <v>79</v>
      </c>
      <c r="C53" s="55" t="n">
        <v>384</v>
      </c>
      <c r="D53" s="60" t="n">
        <v>0.0411090889626378</v>
      </c>
      <c r="E53" s="55" t="n">
        <v>0</v>
      </c>
      <c r="F53" s="60" t="n">
        <v>0</v>
      </c>
      <c r="G53" s="107"/>
      <c r="H53" s="108"/>
      <c r="I53" s="55" t="n">
        <v>457</v>
      </c>
      <c r="J53" s="109" t="n">
        <v>-0.159737417943107</v>
      </c>
      <c r="K53" s="110" t="n">
        <v>-3</v>
      </c>
      <c r="L53" s="92"/>
    </row>
    <row r="54" customFormat="false" ht="14.5" hidden="false" customHeight="false" outlineLevel="0" collapsed="false">
      <c r="A54" s="111" t="n">
        <v>7</v>
      </c>
      <c r="B54" s="112" t="s">
        <v>70</v>
      </c>
      <c r="C54" s="63" t="n">
        <v>353</v>
      </c>
      <c r="D54" s="68" t="n">
        <v>0.0377903864682582</v>
      </c>
      <c r="E54" s="63" t="n">
        <v>319</v>
      </c>
      <c r="F54" s="68" t="n">
        <v>0.0306259600614439</v>
      </c>
      <c r="G54" s="113" t="n">
        <v>0.106583072100313</v>
      </c>
      <c r="H54" s="114" t="n">
        <v>-1</v>
      </c>
      <c r="I54" s="63" t="n">
        <v>147</v>
      </c>
      <c r="J54" s="115" t="n">
        <v>1.40136054421769</v>
      </c>
      <c r="K54" s="116" t="n">
        <v>10</v>
      </c>
      <c r="L54" s="92"/>
    </row>
    <row r="55" customFormat="false" ht="14.5" hidden="false" customHeight="false" outlineLevel="0" collapsed="false">
      <c r="A55" s="111" t="n">
        <v>8</v>
      </c>
      <c r="B55" s="112" t="s">
        <v>78</v>
      </c>
      <c r="C55" s="63" t="n">
        <v>342</v>
      </c>
      <c r="D55" s="68" t="n">
        <v>0.0366127823573493</v>
      </c>
      <c r="E55" s="63" t="n">
        <v>85</v>
      </c>
      <c r="F55" s="68" t="n">
        <v>0.0081605222734255</v>
      </c>
      <c r="G55" s="113" t="n">
        <v>3.02352941176471</v>
      </c>
      <c r="H55" s="114" t="n">
        <v>25</v>
      </c>
      <c r="I55" s="63" t="n">
        <v>161</v>
      </c>
      <c r="J55" s="115" t="n">
        <v>1.12422360248447</v>
      </c>
      <c r="K55" s="116" t="n">
        <v>5</v>
      </c>
      <c r="L55" s="92"/>
    </row>
    <row r="56" customFormat="false" ht="14.5" hidden="false" customHeight="false" outlineLevel="0" collapsed="false">
      <c r="A56" s="111" t="n">
        <v>9</v>
      </c>
      <c r="B56" s="112" t="s">
        <v>80</v>
      </c>
      <c r="C56" s="63" t="n">
        <v>334</v>
      </c>
      <c r="D56" s="68" t="n">
        <v>0.035756343003961</v>
      </c>
      <c r="E56" s="63" t="n">
        <v>372</v>
      </c>
      <c r="F56" s="68" t="n">
        <v>0.0357142857142857</v>
      </c>
      <c r="G56" s="113" t="n">
        <v>-0.102150537634409</v>
      </c>
      <c r="H56" s="114" t="n">
        <v>-4</v>
      </c>
      <c r="I56" s="63" t="n">
        <v>748</v>
      </c>
      <c r="J56" s="115" t="n">
        <v>-0.553475935828877</v>
      </c>
      <c r="K56" s="116" t="n">
        <v>-8</v>
      </c>
      <c r="L56" s="92"/>
    </row>
    <row r="57" customFormat="false" ht="14.5" hidden="false" customHeight="false" outlineLevel="0" collapsed="false">
      <c r="A57" s="123" t="n">
        <v>10</v>
      </c>
      <c r="B57" s="117" t="s">
        <v>69</v>
      </c>
      <c r="C57" s="71" t="n">
        <v>249</v>
      </c>
      <c r="D57" s="76" t="n">
        <v>0.0266566748742105</v>
      </c>
      <c r="E57" s="71" t="n">
        <v>475</v>
      </c>
      <c r="F57" s="76" t="n">
        <v>0.0456029185867896</v>
      </c>
      <c r="G57" s="118" t="n">
        <v>-0.475789473684211</v>
      </c>
      <c r="H57" s="119" t="n">
        <v>-7</v>
      </c>
      <c r="I57" s="71" t="n">
        <v>316</v>
      </c>
      <c r="J57" s="120" t="n">
        <v>-0.212025316455696</v>
      </c>
      <c r="K57" s="121" t="n">
        <v>-3</v>
      </c>
      <c r="L57" s="92"/>
    </row>
    <row r="58" customFormat="false" ht="14.5" hidden="false" customHeight="false" outlineLevel="0" collapsed="false">
      <c r="A58" s="122" t="n">
        <v>11</v>
      </c>
      <c r="B58" s="106" t="s">
        <v>75</v>
      </c>
      <c r="C58" s="55" t="n">
        <v>215</v>
      </c>
      <c r="D58" s="60" t="n">
        <v>0.0230168076223102</v>
      </c>
      <c r="E58" s="55" t="n">
        <v>93</v>
      </c>
      <c r="F58" s="60" t="n">
        <v>0.00892857142857143</v>
      </c>
      <c r="G58" s="107" t="n">
        <v>1.31182795698925</v>
      </c>
      <c r="H58" s="108" t="n">
        <v>21</v>
      </c>
      <c r="I58" s="55" t="n">
        <v>139</v>
      </c>
      <c r="J58" s="109" t="n">
        <v>0.546762589928058</v>
      </c>
      <c r="K58" s="110" t="n">
        <v>10</v>
      </c>
      <c r="L58" s="92"/>
    </row>
    <row r="59" customFormat="false" ht="14.5" hidden="false" customHeight="false" outlineLevel="0" collapsed="false">
      <c r="A59" s="111" t="n">
        <v>12</v>
      </c>
      <c r="B59" s="112" t="s">
        <v>133</v>
      </c>
      <c r="C59" s="63" t="n">
        <v>195</v>
      </c>
      <c r="D59" s="68" t="n">
        <v>0.0208757092388395</v>
      </c>
      <c r="E59" s="63" t="n">
        <v>199</v>
      </c>
      <c r="F59" s="68" t="n">
        <v>0.019105222734255</v>
      </c>
      <c r="G59" s="113" t="n">
        <v>-0.0201005025125628</v>
      </c>
      <c r="H59" s="114" t="n">
        <v>4</v>
      </c>
      <c r="I59" s="63" t="n">
        <v>145</v>
      </c>
      <c r="J59" s="115" t="n">
        <v>0.344827586206897</v>
      </c>
      <c r="K59" s="116" t="n">
        <v>6</v>
      </c>
      <c r="L59" s="92"/>
    </row>
    <row r="60" customFormat="false" ht="14.5" hidden="false" customHeight="false" outlineLevel="0" collapsed="false">
      <c r="A60" s="111" t="n">
        <v>13</v>
      </c>
      <c r="B60" s="112" t="s">
        <v>134</v>
      </c>
      <c r="C60" s="63" t="n">
        <v>174</v>
      </c>
      <c r="D60" s="68" t="n">
        <v>0.0186275559361953</v>
      </c>
      <c r="E60" s="63" t="n">
        <v>263</v>
      </c>
      <c r="F60" s="68" t="n">
        <v>0.0252496159754224</v>
      </c>
      <c r="G60" s="113" t="n">
        <v>-0.338403041825095</v>
      </c>
      <c r="H60" s="114" t="n">
        <v>-3</v>
      </c>
      <c r="I60" s="63" t="n">
        <v>231</v>
      </c>
      <c r="J60" s="115" t="n">
        <v>-0.246753246753247</v>
      </c>
      <c r="K60" s="116" t="n">
        <v>-4</v>
      </c>
      <c r="L60" s="92"/>
    </row>
    <row r="61" customFormat="false" ht="14.5" hidden="false" customHeight="false" outlineLevel="0" collapsed="false">
      <c r="A61" s="111" t="n">
        <v>14</v>
      </c>
      <c r="B61" s="112" t="s">
        <v>135</v>
      </c>
      <c r="C61" s="63" t="n">
        <v>154</v>
      </c>
      <c r="D61" s="68" t="n">
        <v>0.0164864575527245</v>
      </c>
      <c r="E61" s="63" t="n">
        <v>41</v>
      </c>
      <c r="F61" s="68" t="n">
        <v>0.00393625192012289</v>
      </c>
      <c r="G61" s="113" t="n">
        <v>2.75609756097561</v>
      </c>
      <c r="H61" s="114" t="n">
        <v>39</v>
      </c>
      <c r="I61" s="63" t="n">
        <v>156</v>
      </c>
      <c r="J61" s="115" t="n">
        <v>-0.0128205128205128</v>
      </c>
      <c r="K61" s="116" t="n">
        <v>1</v>
      </c>
      <c r="L61" s="92"/>
    </row>
    <row r="62" customFormat="false" ht="14.5" hidden="false" customHeight="false" outlineLevel="0" collapsed="false">
      <c r="A62" s="123" t="n">
        <v>15</v>
      </c>
      <c r="B62" s="117" t="s">
        <v>83</v>
      </c>
      <c r="C62" s="71" t="n">
        <v>131</v>
      </c>
      <c r="D62" s="76" t="n">
        <v>0.0140241944117332</v>
      </c>
      <c r="E62" s="71" t="n">
        <v>297</v>
      </c>
      <c r="F62" s="76" t="n">
        <v>0.0285138248847926</v>
      </c>
      <c r="G62" s="118" t="n">
        <v>-0.558922558922559</v>
      </c>
      <c r="H62" s="119" t="n">
        <v>-7</v>
      </c>
      <c r="I62" s="71" t="n">
        <v>361</v>
      </c>
      <c r="J62" s="120" t="n">
        <v>-0.637119113573407</v>
      </c>
      <c r="K62" s="121" t="n">
        <v>-9</v>
      </c>
      <c r="L62" s="92"/>
    </row>
    <row r="63" customFormat="false" ht="14.5" hidden="false" customHeight="false" outlineLevel="0" collapsed="false">
      <c r="A63" s="122" t="n">
        <v>16</v>
      </c>
      <c r="B63" s="106" t="s">
        <v>136</v>
      </c>
      <c r="C63" s="55" t="n">
        <v>129</v>
      </c>
      <c r="D63" s="60" t="n">
        <v>0.0138100845733861</v>
      </c>
      <c r="E63" s="55" t="n">
        <v>153</v>
      </c>
      <c r="F63" s="60" t="n">
        <v>0.0146889400921659</v>
      </c>
      <c r="G63" s="107" t="n">
        <v>-0.156862745098039</v>
      </c>
      <c r="H63" s="108" t="n">
        <v>5</v>
      </c>
      <c r="I63" s="55" t="n">
        <v>107</v>
      </c>
      <c r="J63" s="109" t="n">
        <v>0.205607476635514</v>
      </c>
      <c r="K63" s="110" t="n">
        <v>10</v>
      </c>
      <c r="L63" s="92"/>
    </row>
    <row r="64" customFormat="false" ht="14.5" hidden="false" customHeight="false" outlineLevel="0" collapsed="false">
      <c r="A64" s="111" t="n">
        <v>17</v>
      </c>
      <c r="B64" s="112" t="s">
        <v>137</v>
      </c>
      <c r="C64" s="63" t="n">
        <v>124</v>
      </c>
      <c r="D64" s="68" t="n">
        <v>0.0132748099775185</v>
      </c>
      <c r="E64" s="63" t="n">
        <v>186</v>
      </c>
      <c r="F64" s="68" t="n">
        <v>0.0178571428571429</v>
      </c>
      <c r="G64" s="113" t="n">
        <v>-0.333333333333333</v>
      </c>
      <c r="H64" s="114" t="n">
        <v>0</v>
      </c>
      <c r="I64" s="63" t="n">
        <v>166</v>
      </c>
      <c r="J64" s="115" t="n">
        <v>-0.253012048192771</v>
      </c>
      <c r="K64" s="116" t="n">
        <v>-5</v>
      </c>
      <c r="L64" s="92"/>
    </row>
    <row r="65" customFormat="false" ht="14.5" hidden="false" customHeight="false" outlineLevel="0" collapsed="false">
      <c r="A65" s="111" t="n">
        <v>18</v>
      </c>
      <c r="B65" s="112" t="s">
        <v>81</v>
      </c>
      <c r="C65" s="63" t="n">
        <v>121</v>
      </c>
      <c r="D65" s="68" t="n">
        <v>0.0129536452199979</v>
      </c>
      <c r="E65" s="63" t="n">
        <v>221</v>
      </c>
      <c r="F65" s="68" t="n">
        <v>0.0212173579109063</v>
      </c>
      <c r="G65" s="113" t="n">
        <v>-0.452488687782805</v>
      </c>
      <c r="H65" s="114" t="n">
        <v>-5</v>
      </c>
      <c r="I65" s="63" t="n">
        <v>63</v>
      </c>
      <c r="J65" s="115" t="n">
        <v>0.920634920634921</v>
      </c>
      <c r="K65" s="116" t="n">
        <v>21</v>
      </c>
      <c r="L65" s="92"/>
    </row>
    <row r="66" customFormat="false" ht="14.5" hidden="false" customHeight="false" outlineLevel="0" collapsed="false">
      <c r="A66" s="111" t="n">
        <v>19</v>
      </c>
      <c r="B66" s="112" t="s">
        <v>73</v>
      </c>
      <c r="C66" s="63" t="n">
        <v>120</v>
      </c>
      <c r="D66" s="68" t="n">
        <v>0.0128465903008243</v>
      </c>
      <c r="E66" s="63" t="n">
        <v>231</v>
      </c>
      <c r="F66" s="68" t="n">
        <v>0.0221774193548387</v>
      </c>
      <c r="G66" s="113" t="n">
        <v>-0.480519480519481</v>
      </c>
      <c r="H66" s="114" t="n">
        <v>-7</v>
      </c>
      <c r="I66" s="63" t="n">
        <v>117</v>
      </c>
      <c r="J66" s="115" t="n">
        <v>0.0256410256410256</v>
      </c>
      <c r="K66" s="116" t="n">
        <v>5</v>
      </c>
    </row>
    <row r="67" customFormat="false" ht="14.5" hidden="false" customHeight="false" outlineLevel="0" collapsed="false">
      <c r="A67" s="123" t="n">
        <v>20</v>
      </c>
      <c r="B67" s="117" t="s">
        <v>138</v>
      </c>
      <c r="C67" s="71" t="n">
        <v>116</v>
      </c>
      <c r="D67" s="76" t="n">
        <v>0.0124183706241302</v>
      </c>
      <c r="E67" s="71" t="n">
        <v>38</v>
      </c>
      <c r="F67" s="76" t="n">
        <v>0.00364823348694316</v>
      </c>
      <c r="G67" s="118" t="n">
        <v>2.05263157894737</v>
      </c>
      <c r="H67" s="119" t="n">
        <v>37</v>
      </c>
      <c r="I67" s="71" t="n">
        <v>142</v>
      </c>
      <c r="J67" s="120" t="n">
        <v>-0.183098591549296</v>
      </c>
      <c r="K67" s="121" t="n">
        <v>0</v>
      </c>
    </row>
    <row r="68" customFormat="false" ht="14.5" hidden="false" customHeight="false" outlineLevel="0" collapsed="false">
      <c r="A68" s="77" t="s">
        <v>57</v>
      </c>
      <c r="B68" s="77"/>
      <c r="C68" s="81" t="n">
        <f aca="false">SUM(C48:C67)</f>
        <v>5627</v>
      </c>
      <c r="D68" s="83" t="n">
        <f aca="false">C68/C70</f>
        <v>0.602398030189487</v>
      </c>
      <c r="E68" s="81" t="n">
        <f aca="false">SUM(E48:E67)</f>
        <v>5196</v>
      </c>
      <c r="F68" s="83" t="n">
        <f aca="false">E68/E70</f>
        <v>0.498847926267281</v>
      </c>
      <c r="G68" s="124" t="n">
        <f aca="false">C68/E68-1</f>
        <v>0.0829484218629715</v>
      </c>
      <c r="H68" s="124"/>
      <c r="I68" s="81" t="n">
        <f aca="false">SUM(I48:I67)</f>
        <v>5058</v>
      </c>
      <c r="J68" s="126" t="n">
        <f aca="false">C68/I68-1</f>
        <v>0.112495057334915</v>
      </c>
      <c r="K68" s="127"/>
    </row>
    <row r="69" customFormat="false" ht="14.5" hidden="false" customHeight="false" outlineLevel="0" collapsed="false">
      <c r="A69" s="77" t="s">
        <v>58</v>
      </c>
      <c r="B69" s="77"/>
      <c r="C69" s="78" t="n">
        <f aca="false">C70-SUM(C48:C67)</f>
        <v>3714</v>
      </c>
      <c r="D69" s="83" t="n">
        <f aca="false">C69/C70</f>
        <v>0.397601969810513</v>
      </c>
      <c r="E69" s="78" t="n">
        <f aca="false">E70-SUM(E48:E67)</f>
        <v>5220</v>
      </c>
      <c r="F69" s="83" t="n">
        <f aca="false">E69/E70</f>
        <v>0.501152073732719</v>
      </c>
      <c r="G69" s="124" t="n">
        <f aca="false">C69/E69-1</f>
        <v>-0.288505747126437</v>
      </c>
      <c r="H69" s="124"/>
      <c r="I69" s="78" t="n">
        <f aca="false">I70-SUM(I48:I67)</f>
        <v>4915</v>
      </c>
      <c r="J69" s="126" t="n">
        <f aca="false">C69/I69-1</f>
        <v>-0.244354018311292</v>
      </c>
      <c r="K69" s="127"/>
    </row>
    <row r="70" customFormat="false" ht="14.5" hidden="false" customHeight="false" outlineLevel="0" collapsed="false">
      <c r="A70" s="85" t="s">
        <v>89</v>
      </c>
      <c r="B70" s="85"/>
      <c r="C70" s="128" t="n">
        <v>9341</v>
      </c>
      <c r="D70" s="129" t="n">
        <v>1</v>
      </c>
      <c r="E70" s="128" t="n">
        <v>10416</v>
      </c>
      <c r="F70" s="129" t="n">
        <v>1</v>
      </c>
      <c r="G70" s="130" t="n">
        <v>-0.103206605222734</v>
      </c>
      <c r="H70" s="130"/>
      <c r="I70" s="128" t="n">
        <v>9973</v>
      </c>
      <c r="J70" s="131" t="n">
        <v>-0.0633711019753334</v>
      </c>
      <c r="K70" s="132"/>
      <c r="L70" s="92"/>
    </row>
    <row r="71" customFormat="false" ht="14.5" hidden="false" customHeight="false" outlineLevel="0" collapsed="false">
      <c r="A71" s="3" t="s">
        <v>60</v>
      </c>
    </row>
    <row r="72" customFormat="false" ht="15" hidden="false" customHeight="true" outlineLevel="0" collapsed="false">
      <c r="A72" s="93" t="s">
        <v>61</v>
      </c>
    </row>
  </sheetData>
  <mergeCells count="48">
    <mergeCell ref="A2:K2"/>
    <mergeCell ref="A3:K3"/>
    <mergeCell ref="A5:A7"/>
    <mergeCell ref="B5:B7"/>
    <mergeCell ref="C5:H5"/>
    <mergeCell ref="I5:K5"/>
    <mergeCell ref="C6:H6"/>
    <mergeCell ref="I6:K6"/>
    <mergeCell ref="C7:D8"/>
    <mergeCell ref="E7:F8"/>
    <mergeCell ref="G7:G8"/>
    <mergeCell ref="H7:H8"/>
    <mergeCell ref="I7:I8"/>
    <mergeCell ref="J7:J8"/>
    <mergeCell ref="K7:K8"/>
    <mergeCell ref="A8:A10"/>
    <mergeCell ref="B8:B10"/>
    <mergeCell ref="G9:G10"/>
    <mergeCell ref="H9:H10"/>
    <mergeCell ref="J9:J10"/>
    <mergeCell ref="K9:K10"/>
    <mergeCell ref="A31:B31"/>
    <mergeCell ref="A32:B32"/>
    <mergeCell ref="A33:B33"/>
    <mergeCell ref="A39:K39"/>
    <mergeCell ref="A40:K40"/>
    <mergeCell ref="A42:A44"/>
    <mergeCell ref="B42:B44"/>
    <mergeCell ref="C42:H42"/>
    <mergeCell ref="I42:K42"/>
    <mergeCell ref="C43:H43"/>
    <mergeCell ref="I43:K43"/>
    <mergeCell ref="C44:D45"/>
    <mergeCell ref="E44:F45"/>
    <mergeCell ref="G44:G45"/>
    <mergeCell ref="H44:H45"/>
    <mergeCell ref="I44:I45"/>
    <mergeCell ref="J44:J45"/>
    <mergeCell ref="K44:K45"/>
    <mergeCell ref="A45:A47"/>
    <mergeCell ref="B45:B47"/>
    <mergeCell ref="G46:G47"/>
    <mergeCell ref="H46:H47"/>
    <mergeCell ref="J46:J47"/>
    <mergeCell ref="K46:K47"/>
    <mergeCell ref="A68:B68"/>
    <mergeCell ref="A69:B69"/>
    <mergeCell ref="A70:B70"/>
  </mergeCells>
  <conditionalFormatting sqref="G31:H31 J31">
    <cfRule type="cellIs" priority="2" operator="lessThan" aboveAverage="0" equalAverage="0" bottom="0" percent="0" rank="0" text="" dxfId="26">
      <formula>0</formula>
    </cfRule>
  </conditionalFormatting>
  <conditionalFormatting sqref="K31">
    <cfRule type="cellIs" priority="3" operator="lessThan" aboveAverage="0" equalAverage="0" bottom="0" percent="0" rank="0" text="" dxfId="27">
      <formula>0</formula>
    </cfRule>
  </conditionalFormatting>
  <conditionalFormatting sqref="K32">
    <cfRule type="cellIs" priority="4" operator="lessThan" aboveAverage="0" equalAverage="0" bottom="0" percent="0" rank="0" text="" dxfId="28">
      <formula>0</formula>
    </cfRule>
  </conditionalFormatting>
  <conditionalFormatting sqref="G32:H32 J32">
    <cfRule type="cellIs" priority="5" operator="lessThan" aboveAverage="0" equalAverage="0" bottom="0" percent="0" rank="0" text="" dxfId="29">
      <formula>0</formula>
    </cfRule>
  </conditionalFormatting>
  <conditionalFormatting sqref="K68">
    <cfRule type="cellIs" priority="6" operator="lessThan" aboveAverage="0" equalAverage="0" bottom="0" percent="0" rank="0" text="" dxfId="30">
      <formula>0</formula>
    </cfRule>
  </conditionalFormatting>
  <conditionalFormatting sqref="K69">
    <cfRule type="cellIs" priority="7" operator="lessThan" aboveAverage="0" equalAverage="0" bottom="0" percent="0" rank="0" text="" dxfId="31">
      <formula>0</formula>
    </cfRule>
  </conditionalFormatting>
  <conditionalFormatting sqref="G69:H69 J69">
    <cfRule type="cellIs" priority="8" operator="lessThan" aboveAverage="0" equalAverage="0" bottom="0" percent="0" rank="0" text="" dxfId="32">
      <formula>0</formula>
    </cfRule>
  </conditionalFormatting>
  <conditionalFormatting sqref="G68:H68 J68">
    <cfRule type="cellIs" priority="9" operator="lessThan" aboveAverage="0" equalAverage="0" bottom="0" percent="0" rank="0" text="" dxfId="33">
      <formula>0</formula>
    </cfRule>
  </conditionalFormatting>
  <conditionalFormatting sqref="G11:G30 J11:J30">
    <cfRule type="cellIs" priority="10" operator="lessThan" aboveAverage="0" equalAverage="0" bottom="0" percent="0" rank="0" text="" dxfId="34">
      <formula>0</formula>
    </cfRule>
  </conditionalFormatting>
  <conditionalFormatting sqref="K11:K30">
    <cfRule type="cellIs" priority="11" operator="lessThan" aboveAverage="0" equalAverage="0" bottom="0" percent="0" rank="0" text="" dxfId="35">
      <formula>0</formula>
    </cfRule>
  </conditionalFormatting>
  <conditionalFormatting sqref="H11:H30">
    <cfRule type="cellIs" priority="12" operator="lessThan" aboveAverage="0" equalAverage="0" bottom="0" percent="0" rank="0" text="" dxfId="36">
      <formula>0</formula>
    </cfRule>
  </conditionalFormatting>
  <conditionalFormatting sqref="G33 J33">
    <cfRule type="cellIs" priority="13" operator="lessThan" aboveAverage="0" equalAverage="0" bottom="0" percent="0" rank="0" text="" dxfId="37">
      <formula>0</formula>
    </cfRule>
  </conditionalFormatting>
  <conditionalFormatting sqref="K33">
    <cfRule type="cellIs" priority="14" operator="lessThan" aboveAverage="0" equalAverage="0" bottom="0" percent="0" rank="0" text="" dxfId="38">
      <formula>0</formula>
    </cfRule>
  </conditionalFormatting>
  <conditionalFormatting sqref="H33">
    <cfRule type="cellIs" priority="15" operator="lessThan" aboveAverage="0" equalAverage="0" bottom="0" percent="0" rank="0" text="" dxfId="39">
      <formula>0</formula>
    </cfRule>
  </conditionalFormatting>
  <conditionalFormatting sqref="G48:G67 J48:J67">
    <cfRule type="cellIs" priority="16" operator="lessThan" aboveAverage="0" equalAverage="0" bottom="0" percent="0" rank="0" text="" dxfId="40">
      <formula>0</formula>
    </cfRule>
  </conditionalFormatting>
  <conditionalFormatting sqref="K48:K67">
    <cfRule type="cellIs" priority="17" operator="lessThan" aboveAverage="0" equalAverage="0" bottom="0" percent="0" rank="0" text="" dxfId="41">
      <formula>0</formula>
    </cfRule>
  </conditionalFormatting>
  <conditionalFormatting sqref="H48:H67">
    <cfRule type="cellIs" priority="18" operator="lessThan" aboveAverage="0" equalAverage="0" bottom="0" percent="0" rank="0" text="" dxfId="42">
      <formula>0</formula>
    </cfRule>
  </conditionalFormatting>
  <conditionalFormatting sqref="H70">
    <cfRule type="cellIs" priority="19" operator="lessThan" aboveAverage="0" equalAverage="0" bottom="0" percent="0" rank="0" text="" dxfId="43">
      <formula>0</formula>
    </cfRule>
  </conditionalFormatting>
  <conditionalFormatting sqref="G70 J70">
    <cfRule type="cellIs" priority="20" operator="lessThan" aboveAverage="0" equalAverage="0" bottom="0" percent="0" rank="0" text="" dxfId="44">
      <formula>0</formula>
    </cfRule>
  </conditionalFormatting>
  <conditionalFormatting sqref="K70">
    <cfRule type="cellIs" priority="21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4" min="14" style="3" width="12.44"/>
  </cols>
  <sheetData>
    <row r="1" customFormat="false" ht="14.5" hidden="false" customHeight="false" outlineLevel="0" collapsed="false">
      <c r="A1" s="3" t="s">
        <v>15</v>
      </c>
      <c r="C1" s="4"/>
      <c r="K1" s="5"/>
      <c r="N1" s="5" t="n">
        <v>4459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5" hidden="false" customHeight="true" outlineLevel="0" collapsed="false">
      <c r="A3" s="158" t="s">
        <v>13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92"/>
      <c r="M3" s="94"/>
    </row>
    <row r="4" customFormat="false" ht="14.5" hidden="false" customHeight="true" outlineLevel="0" collapsed="false">
      <c r="A4" s="159" t="s">
        <v>14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92"/>
      <c r="M4" s="94"/>
    </row>
    <row r="5" customFormat="false" ht="14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8</v>
      </c>
      <c r="L5" s="92"/>
      <c r="M5" s="92"/>
    </row>
    <row r="6" customFormat="false" ht="14.5" hidden="false" customHeight="true" outlineLevel="0" collapsed="false">
      <c r="A6" s="28" t="s">
        <v>19</v>
      </c>
      <c r="B6" s="28" t="s">
        <v>20</v>
      </c>
      <c r="C6" s="30" t="s">
        <v>21</v>
      </c>
      <c r="D6" s="30"/>
      <c r="E6" s="30"/>
      <c r="F6" s="30"/>
      <c r="G6" s="30"/>
      <c r="H6" s="30"/>
      <c r="I6" s="30" t="s">
        <v>22</v>
      </c>
      <c r="J6" s="30"/>
      <c r="K6" s="30"/>
      <c r="L6" s="92"/>
      <c r="M6" s="92"/>
    </row>
    <row r="7" customFormat="false" ht="14.5" hidden="false" customHeight="true" outlineLevel="0" collapsed="false">
      <c r="A7" s="28"/>
      <c r="B7" s="28"/>
      <c r="C7" s="160" t="s">
        <v>24</v>
      </c>
      <c r="D7" s="160"/>
      <c r="E7" s="160"/>
      <c r="F7" s="160"/>
      <c r="G7" s="160"/>
      <c r="H7" s="160"/>
      <c r="I7" s="32" t="s">
        <v>25</v>
      </c>
      <c r="J7" s="32"/>
      <c r="K7" s="32"/>
      <c r="L7" s="92"/>
      <c r="M7" s="92"/>
    </row>
    <row r="8" customFormat="false" ht="14.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7</v>
      </c>
      <c r="H8" s="100" t="s">
        <v>65</v>
      </c>
      <c r="I8" s="101" t="n">
        <v>2021</v>
      </c>
      <c r="J8" s="102" t="s">
        <v>28</v>
      </c>
      <c r="K8" s="100" t="s">
        <v>66</v>
      </c>
      <c r="L8" s="92"/>
      <c r="M8" s="92"/>
    </row>
    <row r="9" customFormat="false" ht="14.5" hidden="false" customHeight="true" outlineLevel="0" collapsed="false">
      <c r="A9" s="41" t="s">
        <v>29</v>
      </c>
      <c r="B9" s="41" t="s">
        <v>30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</row>
    <row r="10" customFormat="false" ht="14.5" hidden="false" customHeight="true" outlineLevel="0" collapsed="false">
      <c r="A10" s="41"/>
      <c r="B10" s="41"/>
      <c r="C10" s="42" t="s">
        <v>31</v>
      </c>
      <c r="D10" s="103" t="s">
        <v>32</v>
      </c>
      <c r="E10" s="42" t="s">
        <v>31</v>
      </c>
      <c r="F10" s="103" t="s">
        <v>32</v>
      </c>
      <c r="G10" s="45" t="s">
        <v>33</v>
      </c>
      <c r="H10" s="45" t="s">
        <v>67</v>
      </c>
      <c r="I10" s="104" t="s">
        <v>31</v>
      </c>
      <c r="J10" s="105" t="s">
        <v>34</v>
      </c>
      <c r="K10" s="105" t="s">
        <v>68</v>
      </c>
      <c r="L10" s="92"/>
      <c r="M10" s="92"/>
    </row>
    <row r="11" customFormat="false" ht="14.5" hidden="false" customHeight="true" outlineLevel="0" collapsed="false">
      <c r="A11" s="41"/>
      <c r="B11" s="41"/>
      <c r="C11" s="47" t="s">
        <v>35</v>
      </c>
      <c r="D11" s="51" t="s">
        <v>36</v>
      </c>
      <c r="E11" s="47" t="s">
        <v>35</v>
      </c>
      <c r="F11" s="51" t="s">
        <v>36</v>
      </c>
      <c r="G11" s="45"/>
      <c r="H11" s="45"/>
      <c r="I11" s="47" t="s">
        <v>35</v>
      </c>
      <c r="J11" s="105"/>
      <c r="K11" s="105"/>
      <c r="L11" s="92"/>
      <c r="M11" s="92"/>
    </row>
    <row r="12" customFormat="false" ht="14.5" hidden="false" customHeight="true" outlineLevel="0" collapsed="false">
      <c r="A12" s="53" t="n">
        <v>1</v>
      </c>
      <c r="B12" s="106" t="s">
        <v>37</v>
      </c>
      <c r="C12" s="55" t="n">
        <v>3937</v>
      </c>
      <c r="D12" s="57" t="n">
        <v>0.200519506977692</v>
      </c>
      <c r="E12" s="55" t="n">
        <v>3586</v>
      </c>
      <c r="F12" s="57" t="n">
        <v>0.164149043303122</v>
      </c>
      <c r="G12" s="161" t="n">
        <v>0.0978806469604017</v>
      </c>
      <c r="H12" s="108" t="n">
        <v>0</v>
      </c>
      <c r="I12" s="55" t="n">
        <v>4684</v>
      </c>
      <c r="J12" s="56" t="n">
        <v>-0.159479077711358</v>
      </c>
      <c r="K12" s="110" t="n">
        <v>0</v>
      </c>
      <c r="L12" s="92"/>
      <c r="M12" s="92"/>
    </row>
    <row r="13" customFormat="false" ht="14.5" hidden="false" customHeight="true" outlineLevel="0" collapsed="false">
      <c r="A13" s="111" t="n">
        <v>2</v>
      </c>
      <c r="B13" s="112" t="s">
        <v>39</v>
      </c>
      <c r="C13" s="63" t="n">
        <v>2005</v>
      </c>
      <c r="D13" s="65" t="n">
        <v>0.102118773556076</v>
      </c>
      <c r="E13" s="63" t="n">
        <v>2966</v>
      </c>
      <c r="F13" s="65" t="n">
        <v>0.135768561750435</v>
      </c>
      <c r="G13" s="162" t="n">
        <v>-0.324005394470668</v>
      </c>
      <c r="H13" s="114" t="n">
        <v>0</v>
      </c>
      <c r="I13" s="63" t="n">
        <v>2399</v>
      </c>
      <c r="J13" s="64" t="n">
        <v>-0.164235097957482</v>
      </c>
      <c r="K13" s="116" t="n">
        <v>0</v>
      </c>
      <c r="L13" s="92"/>
      <c r="M13" s="92"/>
    </row>
    <row r="14" customFormat="false" ht="14.5" hidden="false" customHeight="true" outlineLevel="0" collapsed="false">
      <c r="A14" s="61" t="n">
        <v>3</v>
      </c>
      <c r="B14" s="112" t="s">
        <v>38</v>
      </c>
      <c r="C14" s="63" t="n">
        <v>1726</v>
      </c>
      <c r="D14" s="65" t="n">
        <v>0.0879087297545075</v>
      </c>
      <c r="E14" s="63" t="n">
        <v>799</v>
      </c>
      <c r="F14" s="65" t="n">
        <v>0.0365742012267692</v>
      </c>
      <c r="G14" s="162" t="n">
        <v>1.16020025031289</v>
      </c>
      <c r="H14" s="114" t="n">
        <v>5</v>
      </c>
      <c r="I14" s="63" t="n">
        <v>1269</v>
      </c>
      <c r="J14" s="64" t="n">
        <v>0.360126083530339</v>
      </c>
      <c r="K14" s="116" t="n">
        <v>7</v>
      </c>
      <c r="L14" s="92"/>
      <c r="M14" s="92"/>
    </row>
    <row r="15" customFormat="false" ht="14.5" hidden="false" customHeight="true" outlineLevel="0" collapsed="false">
      <c r="A15" s="61" t="n">
        <v>4</v>
      </c>
      <c r="B15" s="112" t="s">
        <v>41</v>
      </c>
      <c r="C15" s="63" t="n">
        <v>1451</v>
      </c>
      <c r="D15" s="65" t="n">
        <v>0.0739024141794846</v>
      </c>
      <c r="E15" s="63" t="n">
        <v>1722</v>
      </c>
      <c r="F15" s="65" t="n">
        <v>0.0788244987640758</v>
      </c>
      <c r="G15" s="162" t="n">
        <v>-0.157375145180023</v>
      </c>
      <c r="H15" s="114" t="n">
        <v>0</v>
      </c>
      <c r="I15" s="63" t="n">
        <v>1504</v>
      </c>
      <c r="J15" s="64" t="n">
        <v>-0.0352393617021277</v>
      </c>
      <c r="K15" s="116" t="n">
        <v>2</v>
      </c>
      <c r="L15" s="92"/>
      <c r="M15" s="92"/>
    </row>
    <row r="16" customFormat="false" ht="14.5" hidden="false" customHeight="true" outlineLevel="0" collapsed="false">
      <c r="A16" s="69" t="n">
        <v>5</v>
      </c>
      <c r="B16" s="117" t="s">
        <v>40</v>
      </c>
      <c r="C16" s="71" t="n">
        <v>1288</v>
      </c>
      <c r="D16" s="73" t="n">
        <v>0.0656004889477437</v>
      </c>
      <c r="E16" s="71" t="n">
        <v>2173</v>
      </c>
      <c r="F16" s="73" t="n">
        <v>0.0994690103451433</v>
      </c>
      <c r="G16" s="163" t="n">
        <v>-0.407271053842614</v>
      </c>
      <c r="H16" s="119" t="n">
        <v>-2</v>
      </c>
      <c r="I16" s="71" t="n">
        <v>2171</v>
      </c>
      <c r="J16" s="72" t="n">
        <v>-0.406725011515431</v>
      </c>
      <c r="K16" s="121" t="n">
        <v>-2</v>
      </c>
      <c r="L16" s="92"/>
      <c r="M16" s="92"/>
    </row>
    <row r="17" customFormat="false" ht="14.5" hidden="false" customHeight="true" outlineLevel="0" collapsed="false">
      <c r="A17" s="53" t="n">
        <v>6</v>
      </c>
      <c r="B17" s="106" t="s">
        <v>43</v>
      </c>
      <c r="C17" s="55" t="n">
        <v>1132</v>
      </c>
      <c r="D17" s="57" t="n">
        <v>0.057655088112458</v>
      </c>
      <c r="E17" s="55" t="n">
        <v>1369</v>
      </c>
      <c r="F17" s="57" t="n">
        <v>0.0626659342671427</v>
      </c>
      <c r="G17" s="161" t="n">
        <v>-0.173119065010957</v>
      </c>
      <c r="H17" s="108" t="n">
        <v>-1</v>
      </c>
      <c r="I17" s="55" t="n">
        <v>1038</v>
      </c>
      <c r="J17" s="56" t="n">
        <v>0.0905587668593448</v>
      </c>
      <c r="K17" s="110" t="n">
        <v>5</v>
      </c>
      <c r="L17" s="92"/>
      <c r="M17" s="92"/>
    </row>
    <row r="18" customFormat="false" ht="14.5" hidden="false" customHeight="true" outlineLevel="0" collapsed="false">
      <c r="A18" s="61" t="n">
        <v>7</v>
      </c>
      <c r="B18" s="112" t="s">
        <v>45</v>
      </c>
      <c r="C18" s="63" t="n">
        <v>1032</v>
      </c>
      <c r="D18" s="65" t="n">
        <v>0.0525618824488133</v>
      </c>
      <c r="E18" s="63" t="n">
        <v>1068</v>
      </c>
      <c r="F18" s="65" t="n">
        <v>0.0488876682230157</v>
      </c>
      <c r="G18" s="162" t="n">
        <v>-0.0337078651685393</v>
      </c>
      <c r="H18" s="114" t="n">
        <v>0</v>
      </c>
      <c r="I18" s="63" t="n">
        <v>1642</v>
      </c>
      <c r="J18" s="64" t="n">
        <v>-0.371498172959805</v>
      </c>
      <c r="K18" s="116" t="n">
        <v>-2</v>
      </c>
      <c r="L18" s="92"/>
      <c r="M18" s="92"/>
    </row>
    <row r="19" customFormat="false" ht="14.5" hidden="false" customHeight="true" outlineLevel="0" collapsed="false">
      <c r="A19" s="61" t="n">
        <v>8</v>
      </c>
      <c r="B19" s="112" t="s">
        <v>46</v>
      </c>
      <c r="C19" s="63" t="n">
        <v>969</v>
      </c>
      <c r="D19" s="65" t="n">
        <v>0.0493531628807171</v>
      </c>
      <c r="E19" s="63" t="n">
        <v>1369</v>
      </c>
      <c r="F19" s="65" t="n">
        <v>0.0626659342671427</v>
      </c>
      <c r="G19" s="162" t="n">
        <v>-0.29218407596786</v>
      </c>
      <c r="H19" s="114" t="n">
        <v>-3</v>
      </c>
      <c r="I19" s="63" t="n">
        <v>1768</v>
      </c>
      <c r="J19" s="64" t="n">
        <v>-0.451923076923077</v>
      </c>
      <c r="K19" s="116" t="n">
        <v>-4</v>
      </c>
      <c r="L19" s="92"/>
      <c r="M19" s="92"/>
    </row>
    <row r="20" customFormat="false" ht="14.5" hidden="false" customHeight="true" outlineLevel="0" collapsed="false">
      <c r="A20" s="61" t="n">
        <v>9</v>
      </c>
      <c r="B20" s="112" t="s">
        <v>42</v>
      </c>
      <c r="C20" s="63" t="n">
        <v>833</v>
      </c>
      <c r="D20" s="65" t="n">
        <v>0.0424264031781603</v>
      </c>
      <c r="E20" s="63" t="n">
        <v>499</v>
      </c>
      <c r="F20" s="65" t="n">
        <v>0.0228417101528884</v>
      </c>
      <c r="G20" s="162" t="n">
        <v>0.669338677354709</v>
      </c>
      <c r="H20" s="114" t="n">
        <v>5</v>
      </c>
      <c r="I20" s="63" t="n">
        <v>1351</v>
      </c>
      <c r="J20" s="64" t="n">
        <v>-0.383419689119171</v>
      </c>
      <c r="K20" s="116" t="n">
        <v>-2</v>
      </c>
      <c r="L20" s="92"/>
      <c r="M20" s="92"/>
    </row>
    <row r="21" customFormat="false" ht="14.5" hidden="false" customHeight="true" outlineLevel="0" collapsed="false">
      <c r="A21" s="69" t="n">
        <v>10</v>
      </c>
      <c r="B21" s="117" t="s">
        <v>49</v>
      </c>
      <c r="C21" s="71" t="n">
        <v>610</v>
      </c>
      <c r="D21" s="73" t="n">
        <v>0.0310685545482327</v>
      </c>
      <c r="E21" s="71" t="n">
        <v>795</v>
      </c>
      <c r="F21" s="73" t="n">
        <v>0.0363911013457841</v>
      </c>
      <c r="G21" s="163" t="n">
        <v>-0.232704402515723</v>
      </c>
      <c r="H21" s="119" t="n">
        <v>-1</v>
      </c>
      <c r="I21" s="71" t="n">
        <v>754</v>
      </c>
      <c r="J21" s="72" t="n">
        <v>-0.190981432360743</v>
      </c>
      <c r="K21" s="121" t="n">
        <v>2</v>
      </c>
      <c r="L21" s="92"/>
      <c r="M21" s="92"/>
    </row>
    <row r="22" customFormat="false" ht="14.5" hidden="false" customHeight="true" outlineLevel="0" collapsed="false">
      <c r="A22" s="53" t="n">
        <v>11</v>
      </c>
      <c r="B22" s="106" t="s">
        <v>48</v>
      </c>
      <c r="C22" s="55" t="n">
        <v>531</v>
      </c>
      <c r="D22" s="57" t="n">
        <v>0.0270449220739533</v>
      </c>
      <c r="E22" s="55" t="n">
        <v>666</v>
      </c>
      <c r="F22" s="57" t="n">
        <v>0.0304861301840154</v>
      </c>
      <c r="G22" s="161" t="n">
        <v>-0.202702702702703</v>
      </c>
      <c r="H22" s="108" t="n">
        <v>0</v>
      </c>
      <c r="I22" s="55" t="n">
        <v>680</v>
      </c>
      <c r="J22" s="56" t="n">
        <v>-0.219117647058824</v>
      </c>
      <c r="K22" s="110" t="n">
        <v>2</v>
      </c>
      <c r="L22" s="92"/>
      <c r="M22" s="92"/>
    </row>
    <row r="23" customFormat="false" ht="14.5" hidden="false" customHeight="true" outlineLevel="0" collapsed="false">
      <c r="A23" s="61" t="n">
        <v>12</v>
      </c>
      <c r="B23" s="112" t="s">
        <v>44</v>
      </c>
      <c r="C23" s="63" t="n">
        <v>511</v>
      </c>
      <c r="D23" s="65" t="n">
        <v>0.0260262809412244</v>
      </c>
      <c r="E23" s="63" t="n">
        <v>682</v>
      </c>
      <c r="F23" s="65" t="n">
        <v>0.0312185297079557</v>
      </c>
      <c r="G23" s="162" t="n">
        <v>-0.250733137829912</v>
      </c>
      <c r="H23" s="114" t="n">
        <v>-2</v>
      </c>
      <c r="I23" s="63" t="n">
        <v>1272</v>
      </c>
      <c r="J23" s="64" t="n">
        <v>-0.598270440251572</v>
      </c>
      <c r="K23" s="116" t="n">
        <v>-3</v>
      </c>
      <c r="L23" s="92"/>
      <c r="M23" s="92"/>
    </row>
    <row r="24" customFormat="false" ht="14.5" hidden="false" customHeight="true" outlineLevel="0" collapsed="false">
      <c r="A24" s="61" t="n">
        <v>13</v>
      </c>
      <c r="B24" s="112" t="s">
        <v>47</v>
      </c>
      <c r="C24" s="63" t="n">
        <v>469</v>
      </c>
      <c r="D24" s="65" t="n">
        <v>0.0238871345624936</v>
      </c>
      <c r="E24" s="63" t="n">
        <v>591</v>
      </c>
      <c r="F24" s="65" t="n">
        <v>0.0270530074155452</v>
      </c>
      <c r="G24" s="162" t="n">
        <v>-0.206429780033841</v>
      </c>
      <c r="H24" s="114" t="n">
        <v>0</v>
      </c>
      <c r="I24" s="63" t="n">
        <v>1321</v>
      </c>
      <c r="J24" s="64" t="n">
        <v>-0.644965934897805</v>
      </c>
      <c r="K24" s="116" t="n">
        <v>-5</v>
      </c>
      <c r="L24" s="92"/>
      <c r="M24" s="92"/>
    </row>
    <row r="25" customFormat="false" ht="14.5" hidden="false" customHeight="true" outlineLevel="0" collapsed="false">
      <c r="A25" s="61" t="n">
        <v>14</v>
      </c>
      <c r="B25" s="112" t="s">
        <v>50</v>
      </c>
      <c r="C25" s="63" t="n">
        <v>414</v>
      </c>
      <c r="D25" s="65" t="n">
        <v>0.0210858714474891</v>
      </c>
      <c r="E25" s="63" t="n">
        <v>602</v>
      </c>
      <c r="F25" s="65" t="n">
        <v>0.0275565320882541</v>
      </c>
      <c r="G25" s="162" t="n">
        <v>-0.312292358803987</v>
      </c>
      <c r="H25" s="114" t="n">
        <v>-2</v>
      </c>
      <c r="I25" s="63" t="n">
        <v>513</v>
      </c>
      <c r="J25" s="64" t="n">
        <v>-0.192982456140351</v>
      </c>
      <c r="K25" s="116" t="n">
        <v>0</v>
      </c>
      <c r="L25" s="92"/>
      <c r="M25" s="92"/>
    </row>
    <row r="26" customFormat="false" ht="14.5" hidden="false" customHeight="true" outlineLevel="0" collapsed="false">
      <c r="A26" s="69" t="n">
        <v>15</v>
      </c>
      <c r="B26" s="117" t="s">
        <v>52</v>
      </c>
      <c r="C26" s="71" t="n">
        <v>274</v>
      </c>
      <c r="D26" s="73" t="n">
        <v>0.0139553835183865</v>
      </c>
      <c r="E26" s="71" t="n">
        <v>326</v>
      </c>
      <c r="F26" s="73" t="n">
        <v>0.0149226403002838</v>
      </c>
      <c r="G26" s="163" t="n">
        <v>-0.159509202453988</v>
      </c>
      <c r="H26" s="119" t="n">
        <v>3</v>
      </c>
      <c r="I26" s="71" t="n">
        <v>430</v>
      </c>
      <c r="J26" s="72" t="n">
        <v>-0.362790697674419</v>
      </c>
      <c r="K26" s="121" t="n">
        <v>0</v>
      </c>
      <c r="L26" s="92"/>
      <c r="M26" s="92"/>
    </row>
    <row r="27" customFormat="false" ht="14.5" hidden="false" customHeight="true" outlineLevel="0" collapsed="false">
      <c r="A27" s="53" t="n">
        <v>16</v>
      </c>
      <c r="B27" s="106" t="s">
        <v>56</v>
      </c>
      <c r="C27" s="55" t="n">
        <v>263</v>
      </c>
      <c r="D27" s="57" t="n">
        <v>0.0133951308953856</v>
      </c>
      <c r="E27" s="55" t="n">
        <v>425</v>
      </c>
      <c r="F27" s="57" t="n">
        <v>0.0194543623546645</v>
      </c>
      <c r="G27" s="161" t="n">
        <v>-0.381176470588235</v>
      </c>
      <c r="H27" s="108" t="n">
        <v>0</v>
      </c>
      <c r="I27" s="55" t="n">
        <v>315</v>
      </c>
      <c r="J27" s="56" t="n">
        <v>-0.165079365079365</v>
      </c>
      <c r="K27" s="110" t="n">
        <v>1</v>
      </c>
      <c r="L27" s="92"/>
      <c r="M27" s="92"/>
    </row>
    <row r="28" customFormat="false" ht="14.5" hidden="false" customHeight="true" outlineLevel="0" collapsed="false">
      <c r="A28" s="61" t="n">
        <v>17</v>
      </c>
      <c r="B28" s="112" t="s">
        <v>141</v>
      </c>
      <c r="C28" s="63" t="n">
        <v>234</v>
      </c>
      <c r="D28" s="65" t="n">
        <v>0.0119181012529286</v>
      </c>
      <c r="E28" s="63" t="n">
        <v>466</v>
      </c>
      <c r="F28" s="65" t="n">
        <v>0.0213311361347615</v>
      </c>
      <c r="G28" s="162" t="n">
        <v>-0.497854077253219</v>
      </c>
      <c r="H28" s="114" t="n">
        <v>-2</v>
      </c>
      <c r="I28" s="63" t="n">
        <v>183</v>
      </c>
      <c r="J28" s="64" t="n">
        <v>0.278688524590164</v>
      </c>
      <c r="K28" s="116" t="n">
        <v>9</v>
      </c>
      <c r="L28" s="92"/>
      <c r="M28" s="92"/>
    </row>
    <row r="29" customFormat="false" ht="14.5" hidden="false" customHeight="true" outlineLevel="0" collapsed="false">
      <c r="A29" s="61" t="n">
        <v>18</v>
      </c>
      <c r="B29" s="112" t="s">
        <v>51</v>
      </c>
      <c r="C29" s="63" t="n">
        <v>227</v>
      </c>
      <c r="D29" s="65" t="n">
        <v>0.0115615768564735</v>
      </c>
      <c r="E29" s="63" t="n">
        <v>250</v>
      </c>
      <c r="F29" s="65" t="n">
        <v>0.0114437425615673</v>
      </c>
      <c r="G29" s="162" t="n">
        <v>-0.092</v>
      </c>
      <c r="H29" s="114" t="n">
        <v>2</v>
      </c>
      <c r="I29" s="63" t="n">
        <v>206</v>
      </c>
      <c r="J29" s="64" t="n">
        <v>0.101941747572815</v>
      </c>
      <c r="K29" s="116" t="n">
        <v>6</v>
      </c>
      <c r="L29" s="92"/>
      <c r="M29" s="92"/>
    </row>
    <row r="30" customFormat="false" ht="14.5" hidden="false" customHeight="true" outlineLevel="0" collapsed="false">
      <c r="A30" s="61" t="n">
        <v>19</v>
      </c>
      <c r="B30" s="112" t="s">
        <v>130</v>
      </c>
      <c r="C30" s="63" t="n">
        <v>226</v>
      </c>
      <c r="D30" s="65" t="n">
        <v>0.011510644799837</v>
      </c>
      <c r="E30" s="63" t="n">
        <v>79</v>
      </c>
      <c r="F30" s="65" t="n">
        <v>0.00361622264945528</v>
      </c>
      <c r="G30" s="162" t="n">
        <v>1.86075949367089</v>
      </c>
      <c r="H30" s="114" t="n">
        <v>5</v>
      </c>
      <c r="I30" s="63" t="n">
        <v>233</v>
      </c>
      <c r="J30" s="64" t="n">
        <v>-0.0300429184549357</v>
      </c>
      <c r="K30" s="116" t="n">
        <v>3</v>
      </c>
    </row>
    <row r="31" customFormat="false" ht="14.5" hidden="false" customHeight="true" outlineLevel="0" collapsed="false">
      <c r="A31" s="69" t="n">
        <v>20</v>
      </c>
      <c r="B31" s="117" t="s">
        <v>142</v>
      </c>
      <c r="C31" s="71" t="n">
        <v>208</v>
      </c>
      <c r="D31" s="73" t="n">
        <v>0.010593867780381</v>
      </c>
      <c r="E31" s="71" t="n">
        <v>133</v>
      </c>
      <c r="F31" s="73" t="n">
        <v>0.00608807104275382</v>
      </c>
      <c r="G31" s="163" t="n">
        <v>0.56390977443609</v>
      </c>
      <c r="H31" s="119" t="n">
        <v>2</v>
      </c>
      <c r="I31" s="71" t="n">
        <v>268</v>
      </c>
      <c r="J31" s="72" t="n">
        <v>-0.223880597014925</v>
      </c>
      <c r="K31" s="121" t="n">
        <v>0</v>
      </c>
    </row>
    <row r="32" customFormat="false" ht="14.5" hidden="false" customHeight="true" outlineLevel="0" collapsed="false">
      <c r="A32" s="77" t="s">
        <v>57</v>
      </c>
      <c r="B32" s="77"/>
      <c r="C32" s="78" t="n">
        <f aca="false">SUM(C12:C31)</f>
        <v>18340</v>
      </c>
      <c r="D32" s="83" t="n">
        <f aca="false">C32/C34</f>
        <v>0.934093918712438</v>
      </c>
      <c r="E32" s="78" t="n">
        <f aca="false">SUM(E12:E31)</f>
        <v>20566</v>
      </c>
      <c r="F32" s="83" t="n">
        <f aca="false">E32/E34</f>
        <v>0.941408038084775</v>
      </c>
      <c r="G32" s="124" t="n">
        <f aca="false">C32/E32-1</f>
        <v>-0.108236895847515</v>
      </c>
      <c r="H32" s="124"/>
      <c r="I32" s="78" t="n">
        <f aca="false">SUM(I12:I31)</f>
        <v>24001</v>
      </c>
      <c r="J32" s="126" t="n">
        <f aca="false">C32/I32-1</f>
        <v>-0.235865172284488</v>
      </c>
      <c r="K32" s="127"/>
    </row>
    <row r="33" customFormat="false" ht="14.5" hidden="false" customHeight="true" outlineLevel="0" collapsed="false">
      <c r="A33" s="77" t="s">
        <v>58</v>
      </c>
      <c r="B33" s="77"/>
      <c r="C33" s="78" t="n">
        <f aca="false">C34-SUM(C12:C31)</f>
        <v>1294</v>
      </c>
      <c r="D33" s="83" t="n">
        <f aca="false">C33/C34</f>
        <v>0.0659060812875624</v>
      </c>
      <c r="E33" s="78" t="n">
        <f aca="false">E34-SUM(E12:E31)</f>
        <v>1280</v>
      </c>
      <c r="F33" s="83" t="n">
        <f aca="false">E33/E34</f>
        <v>0.0585919619152248</v>
      </c>
      <c r="G33" s="124" t="n">
        <f aca="false">C33/E33-1</f>
        <v>0.0109375</v>
      </c>
      <c r="H33" s="124"/>
      <c r="I33" s="78" t="n">
        <f aca="false">I34-SUM(I12:I31)</f>
        <v>2189</v>
      </c>
      <c r="J33" s="126" t="n">
        <f aca="false">C33/I33-1</f>
        <v>-0.40886249428963</v>
      </c>
      <c r="K33" s="127"/>
    </row>
    <row r="34" customFormat="false" ht="14.5" hidden="false" customHeight="true" outlineLevel="0" collapsed="false">
      <c r="A34" s="85" t="s">
        <v>89</v>
      </c>
      <c r="B34" s="85"/>
      <c r="C34" s="128" t="n">
        <v>19634</v>
      </c>
      <c r="D34" s="129" t="n">
        <v>1</v>
      </c>
      <c r="E34" s="128" t="n">
        <v>21846</v>
      </c>
      <c r="F34" s="129" t="n">
        <v>0.998947175684336</v>
      </c>
      <c r="G34" s="130" t="n">
        <v>-0.101254234184748</v>
      </c>
      <c r="H34" s="130"/>
      <c r="I34" s="128" t="n">
        <v>26190</v>
      </c>
      <c r="J34" s="131" t="n">
        <v>-0.250324551355479</v>
      </c>
      <c r="K34" s="132"/>
    </row>
    <row r="35" customFormat="false" ht="14.5" hidden="false" customHeight="true" outlineLevel="0" collapsed="false">
      <c r="A35" s="3" t="s">
        <v>60</v>
      </c>
      <c r="C35" s="164"/>
      <c r="D35" s="164"/>
      <c r="E35" s="164"/>
      <c r="F35" s="164"/>
      <c r="G35" s="164"/>
      <c r="H35" s="164"/>
      <c r="I35" s="164"/>
      <c r="J35" s="164"/>
    </row>
    <row r="36" customFormat="false" ht="14.5" hidden="false" customHeight="false" outlineLevel="0" collapsed="false">
      <c r="A36" s="93" t="s">
        <v>61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true" outlineLevel="0" collapsed="false">
      <c r="A40" s="158" t="s">
        <v>143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92"/>
      <c r="M40" s="94"/>
    </row>
    <row r="41" customFormat="false" ht="14.5" hidden="false" customHeight="false" outlineLevel="0" collapsed="false">
      <c r="A41" s="159" t="s">
        <v>144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92"/>
      <c r="M41" s="94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8</v>
      </c>
      <c r="L42" s="92"/>
      <c r="M42" s="92"/>
    </row>
    <row r="43" customFormat="false" ht="15" hidden="false" customHeight="true" outlineLevel="0" collapsed="false">
      <c r="A43" s="28" t="s">
        <v>19</v>
      </c>
      <c r="B43" s="28" t="s">
        <v>64</v>
      </c>
      <c r="C43" s="30" t="s">
        <v>21</v>
      </c>
      <c r="D43" s="30"/>
      <c r="E43" s="30"/>
      <c r="F43" s="30"/>
      <c r="G43" s="30"/>
      <c r="H43" s="30"/>
      <c r="I43" s="30" t="s">
        <v>22</v>
      </c>
      <c r="J43" s="30"/>
      <c r="K43" s="30"/>
      <c r="L43" s="92"/>
      <c r="M43" s="92"/>
    </row>
    <row r="44" customFormat="false" ht="15" hidden="false" customHeight="true" outlineLevel="0" collapsed="false">
      <c r="A44" s="28"/>
      <c r="B44" s="28"/>
      <c r="C44" s="160" t="s">
        <v>24</v>
      </c>
      <c r="D44" s="160"/>
      <c r="E44" s="160"/>
      <c r="F44" s="160"/>
      <c r="G44" s="160"/>
      <c r="H44" s="160"/>
      <c r="I44" s="32" t="s">
        <v>25</v>
      </c>
      <c r="J44" s="32"/>
      <c r="K44" s="32"/>
      <c r="L44" s="92"/>
      <c r="M44" s="9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7</v>
      </c>
      <c r="H45" s="100" t="s">
        <v>65</v>
      </c>
      <c r="I45" s="101" t="n">
        <v>2021</v>
      </c>
      <c r="J45" s="102" t="s">
        <v>28</v>
      </c>
      <c r="K45" s="100" t="s">
        <v>66</v>
      </c>
      <c r="L45" s="92"/>
      <c r="M45" s="92"/>
    </row>
    <row r="46" customFormat="false" ht="15" hidden="false" customHeight="true" outlineLevel="0" collapsed="false">
      <c r="A46" s="41" t="s">
        <v>29</v>
      </c>
      <c r="B46" s="41" t="s">
        <v>64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</row>
    <row r="47" customFormat="false" ht="15" hidden="false" customHeight="true" outlineLevel="0" collapsed="false">
      <c r="A47" s="41"/>
      <c r="B47" s="41"/>
      <c r="C47" s="42" t="s">
        <v>31</v>
      </c>
      <c r="D47" s="103" t="s">
        <v>32</v>
      </c>
      <c r="E47" s="42" t="s">
        <v>31</v>
      </c>
      <c r="F47" s="103" t="s">
        <v>32</v>
      </c>
      <c r="G47" s="45" t="s">
        <v>33</v>
      </c>
      <c r="H47" s="45" t="s">
        <v>67</v>
      </c>
      <c r="I47" s="104" t="s">
        <v>31</v>
      </c>
      <c r="J47" s="105" t="s">
        <v>34</v>
      </c>
      <c r="K47" s="105" t="s">
        <v>68</v>
      </c>
      <c r="L47" s="92"/>
      <c r="M47" s="92"/>
    </row>
    <row r="48" customFormat="false" ht="15" hidden="false" customHeight="true" outlineLevel="0" collapsed="false">
      <c r="A48" s="41"/>
      <c r="B48" s="41"/>
      <c r="C48" s="47" t="s">
        <v>35</v>
      </c>
      <c r="D48" s="51" t="s">
        <v>36</v>
      </c>
      <c r="E48" s="47" t="s">
        <v>35</v>
      </c>
      <c r="F48" s="51" t="s">
        <v>36</v>
      </c>
      <c r="G48" s="45"/>
      <c r="H48" s="45"/>
      <c r="I48" s="47" t="s">
        <v>35</v>
      </c>
      <c r="J48" s="105"/>
      <c r="K48" s="105"/>
      <c r="L48" s="92"/>
      <c r="M48" s="92"/>
    </row>
    <row r="49" customFormat="false" ht="14.5" hidden="false" customHeight="false" outlineLevel="0" collapsed="false">
      <c r="A49" s="53" t="n">
        <v>1</v>
      </c>
      <c r="B49" s="106" t="s">
        <v>69</v>
      </c>
      <c r="C49" s="55" t="n">
        <v>1430</v>
      </c>
      <c r="D49" s="60" t="n">
        <v>0.0728328409901192</v>
      </c>
      <c r="E49" s="55" t="n">
        <v>1153</v>
      </c>
      <c r="F49" s="60" t="n">
        <v>0.0527785406939486</v>
      </c>
      <c r="G49" s="107" t="n">
        <v>0.240242844752819</v>
      </c>
      <c r="H49" s="108" t="n">
        <v>0</v>
      </c>
      <c r="I49" s="55" t="n">
        <v>1812</v>
      </c>
      <c r="J49" s="109" t="n">
        <v>-0.210816777041943</v>
      </c>
      <c r="K49" s="110" t="n">
        <v>0</v>
      </c>
      <c r="L49" s="92"/>
      <c r="M49" s="92"/>
    </row>
    <row r="50" customFormat="false" ht="14.5" hidden="false" customHeight="false" outlineLevel="0" collapsed="false">
      <c r="A50" s="111" t="n">
        <v>2</v>
      </c>
      <c r="B50" s="112" t="s">
        <v>73</v>
      </c>
      <c r="C50" s="63" t="n">
        <v>792</v>
      </c>
      <c r="D50" s="68" t="n">
        <v>0.040338188856066</v>
      </c>
      <c r="E50" s="63" t="n">
        <v>963</v>
      </c>
      <c r="F50" s="68" t="n">
        <v>0.0440812963471574</v>
      </c>
      <c r="G50" s="113" t="n">
        <v>-0.177570093457944</v>
      </c>
      <c r="H50" s="114" t="n">
        <v>0</v>
      </c>
      <c r="I50" s="63" t="n">
        <v>886</v>
      </c>
      <c r="J50" s="115" t="n">
        <v>-0.106094808126411</v>
      </c>
      <c r="K50" s="116" t="n">
        <v>0</v>
      </c>
      <c r="L50" s="92"/>
      <c r="M50" s="92"/>
    </row>
    <row r="51" customFormat="false" ht="14.5" hidden="false" customHeight="false" outlineLevel="0" collapsed="false">
      <c r="A51" s="111" t="n">
        <v>3</v>
      </c>
      <c r="B51" s="112" t="s">
        <v>70</v>
      </c>
      <c r="C51" s="63" t="n">
        <v>764</v>
      </c>
      <c r="D51" s="68" t="n">
        <v>0.0389120912702455</v>
      </c>
      <c r="E51" s="63" t="n">
        <v>610</v>
      </c>
      <c r="F51" s="68" t="n">
        <v>0.0279227318502243</v>
      </c>
      <c r="G51" s="113" t="n">
        <v>0.252459016393443</v>
      </c>
      <c r="H51" s="114" t="n">
        <v>1</v>
      </c>
      <c r="I51" s="63" t="n">
        <v>321</v>
      </c>
      <c r="J51" s="115" t="n">
        <v>1.38006230529595</v>
      </c>
      <c r="K51" s="116" t="n">
        <v>12</v>
      </c>
      <c r="L51" s="92"/>
      <c r="M51" s="92"/>
    </row>
    <row r="52" customFormat="false" ht="14.5" hidden="false" customHeight="false" outlineLevel="0" collapsed="false">
      <c r="A52" s="111" t="n">
        <v>4</v>
      </c>
      <c r="B52" s="112" t="s">
        <v>75</v>
      </c>
      <c r="C52" s="63" t="n">
        <v>641</v>
      </c>
      <c r="D52" s="68" t="n">
        <v>0.0326474483039625</v>
      </c>
      <c r="E52" s="63" t="n">
        <v>99</v>
      </c>
      <c r="F52" s="68" t="n">
        <v>0.00453172205438067</v>
      </c>
      <c r="G52" s="113" t="n">
        <v>5.47474747474748</v>
      </c>
      <c r="H52" s="114" t="n">
        <v>61</v>
      </c>
      <c r="I52" s="63" t="n">
        <v>484</v>
      </c>
      <c r="J52" s="115" t="n">
        <v>0.324380165289256</v>
      </c>
      <c r="K52" s="116" t="n">
        <v>4</v>
      </c>
      <c r="L52" s="92"/>
      <c r="M52" s="92"/>
    </row>
    <row r="53" customFormat="false" ht="14.5" hidden="false" customHeight="false" outlineLevel="0" collapsed="false">
      <c r="A53" s="111" t="n">
        <v>5</v>
      </c>
      <c r="B53" s="117" t="s">
        <v>71</v>
      </c>
      <c r="C53" s="71" t="n">
        <v>523</v>
      </c>
      <c r="D53" s="76" t="n">
        <v>0.0266374656208618</v>
      </c>
      <c r="E53" s="71" t="n">
        <v>502</v>
      </c>
      <c r="F53" s="76" t="n">
        <v>0.0229790350636272</v>
      </c>
      <c r="G53" s="118" t="n">
        <v>0.0418326693227091</v>
      </c>
      <c r="H53" s="119" t="n">
        <v>1</v>
      </c>
      <c r="I53" s="71" t="n">
        <v>349</v>
      </c>
      <c r="J53" s="120" t="n">
        <v>0.498567335243553</v>
      </c>
      <c r="K53" s="121" t="n">
        <v>8</v>
      </c>
      <c r="L53" s="92"/>
      <c r="M53" s="92"/>
    </row>
    <row r="54" customFormat="false" ht="14.5" hidden="false" customHeight="false" outlineLevel="0" collapsed="false">
      <c r="A54" s="122" t="n">
        <v>6</v>
      </c>
      <c r="B54" s="106" t="s">
        <v>72</v>
      </c>
      <c r="C54" s="55" t="n">
        <v>435</v>
      </c>
      <c r="D54" s="60" t="n">
        <v>0.0221554446368544</v>
      </c>
      <c r="E54" s="55" t="n">
        <v>740</v>
      </c>
      <c r="F54" s="60" t="n">
        <v>0.0338734779822393</v>
      </c>
      <c r="G54" s="107" t="n">
        <v>-0.412162162162162</v>
      </c>
      <c r="H54" s="108" t="n">
        <v>-3</v>
      </c>
      <c r="I54" s="55" t="n">
        <v>584</v>
      </c>
      <c r="J54" s="109" t="n">
        <v>-0.25513698630137</v>
      </c>
      <c r="K54" s="110" t="n">
        <v>-1</v>
      </c>
      <c r="L54" s="92"/>
      <c r="M54" s="92"/>
    </row>
    <row r="55" customFormat="false" ht="14.5" hidden="false" customHeight="false" outlineLevel="0" collapsed="false">
      <c r="A55" s="111" t="n">
        <v>7</v>
      </c>
      <c r="B55" s="112" t="s">
        <v>74</v>
      </c>
      <c r="C55" s="63" t="n">
        <v>403</v>
      </c>
      <c r="D55" s="68" t="n">
        <v>0.0205256188244881</v>
      </c>
      <c r="E55" s="63" t="n">
        <v>312</v>
      </c>
      <c r="F55" s="68" t="n">
        <v>0.014281790716836</v>
      </c>
      <c r="G55" s="113" t="n">
        <v>0.291666666666667</v>
      </c>
      <c r="H55" s="114" t="n">
        <v>9</v>
      </c>
      <c r="I55" s="63" t="n">
        <v>94</v>
      </c>
      <c r="J55" s="115" t="n">
        <v>3.28723404255319</v>
      </c>
      <c r="K55" s="116" t="n">
        <v>74</v>
      </c>
      <c r="L55" s="92"/>
      <c r="M55" s="92"/>
    </row>
    <row r="56" customFormat="false" ht="14.5" hidden="false" customHeight="false" outlineLevel="0" collapsed="false">
      <c r="A56" s="111" t="n">
        <v>8</v>
      </c>
      <c r="B56" s="112" t="s">
        <v>82</v>
      </c>
      <c r="C56" s="63" t="n">
        <v>322</v>
      </c>
      <c r="D56" s="68" t="n">
        <v>0.0164001222369359</v>
      </c>
      <c r="E56" s="63" t="n">
        <v>260</v>
      </c>
      <c r="F56" s="68" t="n">
        <v>0.01190149226403</v>
      </c>
      <c r="G56" s="113" t="n">
        <v>0.238461538461539</v>
      </c>
      <c r="H56" s="114" t="n">
        <v>13</v>
      </c>
      <c r="I56" s="63" t="n">
        <v>160</v>
      </c>
      <c r="J56" s="115" t="n">
        <v>1.0125</v>
      </c>
      <c r="K56" s="116" t="n">
        <v>41</v>
      </c>
      <c r="L56" s="92"/>
      <c r="M56" s="92"/>
    </row>
    <row r="57" customFormat="false" ht="14.5" hidden="false" customHeight="false" outlineLevel="0" collapsed="false">
      <c r="A57" s="111" t="n">
        <v>9</v>
      </c>
      <c r="B57" s="112" t="s">
        <v>84</v>
      </c>
      <c r="C57" s="63" t="n">
        <v>308</v>
      </c>
      <c r="D57" s="68" t="n">
        <v>0.0156870734440257</v>
      </c>
      <c r="E57" s="63" t="n">
        <v>117</v>
      </c>
      <c r="F57" s="68" t="n">
        <v>0.00535567151881351</v>
      </c>
      <c r="G57" s="113" t="n">
        <v>1.63247863247863</v>
      </c>
      <c r="H57" s="114" t="n">
        <v>50</v>
      </c>
      <c r="I57" s="63" t="n">
        <v>561</v>
      </c>
      <c r="J57" s="115" t="n">
        <v>-0.450980392156863</v>
      </c>
      <c r="K57" s="116" t="n">
        <v>-3</v>
      </c>
      <c r="L57" s="92"/>
      <c r="M57" s="92"/>
    </row>
    <row r="58" customFormat="false" ht="14.5" hidden="false" customHeight="false" outlineLevel="0" collapsed="false">
      <c r="A58" s="123" t="n">
        <v>10</v>
      </c>
      <c r="B58" s="117" t="s">
        <v>77</v>
      </c>
      <c r="C58" s="71" t="n">
        <v>305</v>
      </c>
      <c r="D58" s="76" t="n">
        <v>0.0155342772741163</v>
      </c>
      <c r="E58" s="71" t="n">
        <v>187</v>
      </c>
      <c r="F58" s="76" t="n">
        <v>0.00855991943605237</v>
      </c>
      <c r="G58" s="118" t="n">
        <v>0.631016042780749</v>
      </c>
      <c r="H58" s="119" t="n">
        <v>25</v>
      </c>
      <c r="I58" s="71" t="n">
        <v>368</v>
      </c>
      <c r="J58" s="120" t="n">
        <v>-0.171195652173913</v>
      </c>
      <c r="K58" s="121" t="n">
        <v>1</v>
      </c>
      <c r="L58" s="92"/>
      <c r="M58" s="92"/>
    </row>
    <row r="59" customFormat="false" ht="14.5" hidden="false" customHeight="false" outlineLevel="0" collapsed="false">
      <c r="A59" s="122" t="n">
        <v>11</v>
      </c>
      <c r="B59" s="106" t="s">
        <v>78</v>
      </c>
      <c r="C59" s="55" t="n">
        <v>282</v>
      </c>
      <c r="D59" s="60" t="n">
        <v>0.014362839971478</v>
      </c>
      <c r="E59" s="55" t="n">
        <v>27</v>
      </c>
      <c r="F59" s="60" t="n">
        <v>0.00123592419664927</v>
      </c>
      <c r="G59" s="107" t="n">
        <v>9.44444444444445</v>
      </c>
      <c r="H59" s="108" t="n">
        <v>128</v>
      </c>
      <c r="I59" s="55" t="n">
        <v>203</v>
      </c>
      <c r="J59" s="109" t="n">
        <v>0.389162561576355</v>
      </c>
      <c r="K59" s="110" t="n">
        <v>24</v>
      </c>
      <c r="L59" s="92"/>
      <c r="M59" s="92"/>
    </row>
    <row r="60" customFormat="false" ht="14.5" hidden="false" customHeight="false" outlineLevel="0" collapsed="false">
      <c r="A60" s="111" t="n">
        <v>12</v>
      </c>
      <c r="B60" s="112" t="s">
        <v>81</v>
      </c>
      <c r="C60" s="63" t="n">
        <v>278</v>
      </c>
      <c r="D60" s="68" t="n">
        <v>0.0141591117449323</v>
      </c>
      <c r="E60" s="63" t="n">
        <v>505</v>
      </c>
      <c r="F60" s="68" t="n">
        <v>0.023116359974366</v>
      </c>
      <c r="G60" s="113" t="n">
        <v>-0.449504950495049</v>
      </c>
      <c r="H60" s="114" t="n">
        <v>-7</v>
      </c>
      <c r="I60" s="63" t="n">
        <v>521</v>
      </c>
      <c r="J60" s="115" t="n">
        <v>-0.466410748560461</v>
      </c>
      <c r="K60" s="116" t="n">
        <v>-5</v>
      </c>
      <c r="L60" s="92"/>
      <c r="M60" s="92"/>
    </row>
    <row r="61" customFormat="false" ht="14.5" hidden="false" customHeight="false" outlineLevel="0" collapsed="false">
      <c r="A61" s="111" t="n">
        <v>13</v>
      </c>
      <c r="B61" s="112" t="s">
        <v>87</v>
      </c>
      <c r="C61" s="63" t="n">
        <v>276</v>
      </c>
      <c r="D61" s="68" t="n">
        <v>0.0140572476316594</v>
      </c>
      <c r="E61" s="63" t="n">
        <v>217</v>
      </c>
      <c r="F61" s="68" t="n">
        <v>0.00993316854344045</v>
      </c>
      <c r="G61" s="113" t="n">
        <v>0.271889400921659</v>
      </c>
      <c r="H61" s="114" t="n">
        <v>14</v>
      </c>
      <c r="I61" s="63" t="n">
        <v>282</v>
      </c>
      <c r="J61" s="115" t="n">
        <v>-0.0212765957446809</v>
      </c>
      <c r="K61" s="116" t="n">
        <v>9</v>
      </c>
      <c r="L61" s="92"/>
      <c r="M61" s="92"/>
    </row>
    <row r="62" customFormat="false" ht="14.5" hidden="false" customHeight="false" outlineLevel="0" collapsed="false">
      <c r="A62" s="111" t="n">
        <v>14</v>
      </c>
      <c r="B62" s="112" t="s">
        <v>86</v>
      </c>
      <c r="C62" s="63" t="n">
        <v>271</v>
      </c>
      <c r="D62" s="68" t="n">
        <v>0.0138025873484771</v>
      </c>
      <c r="E62" s="63" t="n">
        <v>250</v>
      </c>
      <c r="F62" s="68" t="n">
        <v>0.0114437425615673</v>
      </c>
      <c r="G62" s="113" t="n">
        <v>0.0840000000000001</v>
      </c>
      <c r="H62" s="114" t="n">
        <v>10</v>
      </c>
      <c r="I62" s="63" t="n">
        <v>183</v>
      </c>
      <c r="J62" s="115" t="n">
        <v>0.480874316939891</v>
      </c>
      <c r="K62" s="116" t="n">
        <v>30</v>
      </c>
      <c r="L62" s="92"/>
      <c r="M62" s="92"/>
    </row>
    <row r="63" customFormat="false" ht="14.5" hidden="false" customHeight="false" outlineLevel="0" collapsed="false">
      <c r="A63" s="123" t="n">
        <v>15</v>
      </c>
      <c r="B63" s="117" t="s">
        <v>145</v>
      </c>
      <c r="C63" s="71" t="n">
        <v>267</v>
      </c>
      <c r="D63" s="76" t="n">
        <v>0.0135988591219313</v>
      </c>
      <c r="E63" s="71" t="n">
        <v>345</v>
      </c>
      <c r="F63" s="76" t="n">
        <v>0.0157923647349629</v>
      </c>
      <c r="G63" s="118" t="n">
        <v>-0.226086956521739</v>
      </c>
      <c r="H63" s="119" t="n">
        <v>-2</v>
      </c>
      <c r="I63" s="71" t="n">
        <v>123</v>
      </c>
      <c r="J63" s="120" t="n">
        <v>1.17073170731707</v>
      </c>
      <c r="K63" s="121" t="n">
        <v>52</v>
      </c>
      <c r="L63" s="92"/>
      <c r="M63" s="92"/>
    </row>
    <row r="64" customFormat="false" ht="14.5" hidden="false" customHeight="false" outlineLevel="0" collapsed="false">
      <c r="A64" s="122" t="n">
        <v>16</v>
      </c>
      <c r="B64" s="106" t="s">
        <v>88</v>
      </c>
      <c r="C64" s="55" t="n">
        <v>266</v>
      </c>
      <c r="D64" s="60" t="n">
        <v>0.0135479270652949</v>
      </c>
      <c r="E64" s="55" t="n">
        <v>382</v>
      </c>
      <c r="F64" s="60" t="n">
        <v>0.0174860386340749</v>
      </c>
      <c r="G64" s="107" t="n">
        <v>-0.303664921465969</v>
      </c>
      <c r="H64" s="108" t="n">
        <v>-5</v>
      </c>
      <c r="I64" s="55" t="n">
        <v>310</v>
      </c>
      <c r="J64" s="109" t="n">
        <v>-0.141935483870968</v>
      </c>
      <c r="K64" s="110" t="n">
        <v>2</v>
      </c>
      <c r="L64" s="92"/>
      <c r="M64" s="92"/>
    </row>
    <row r="65" customFormat="false" ht="14.5" hidden="false" customHeight="false" outlineLevel="0" collapsed="false">
      <c r="A65" s="111" t="n">
        <v>17</v>
      </c>
      <c r="B65" s="112" t="s">
        <v>146</v>
      </c>
      <c r="C65" s="63" t="n">
        <v>255</v>
      </c>
      <c r="D65" s="68" t="n">
        <v>0.012987674442294</v>
      </c>
      <c r="E65" s="63" t="n">
        <v>264</v>
      </c>
      <c r="F65" s="68" t="n">
        <v>0.0120845921450151</v>
      </c>
      <c r="G65" s="113" t="n">
        <v>-0.0340909090909091</v>
      </c>
      <c r="H65" s="114" t="n">
        <v>3</v>
      </c>
      <c r="I65" s="63" t="n">
        <v>293</v>
      </c>
      <c r="J65" s="115" t="n">
        <v>-0.129692832764505</v>
      </c>
      <c r="K65" s="116" t="n">
        <v>4</v>
      </c>
      <c r="L65" s="92"/>
      <c r="M65" s="92"/>
    </row>
    <row r="66" customFormat="false" ht="14.5" hidden="false" customHeight="false" outlineLevel="0" collapsed="false">
      <c r="A66" s="111" t="n">
        <v>18</v>
      </c>
      <c r="B66" s="112" t="s">
        <v>85</v>
      </c>
      <c r="C66" s="63" t="n">
        <v>247</v>
      </c>
      <c r="D66" s="68" t="n">
        <v>0.0125802179892024</v>
      </c>
      <c r="E66" s="63" t="n">
        <v>194</v>
      </c>
      <c r="F66" s="68" t="n">
        <v>0.00888034422777625</v>
      </c>
      <c r="G66" s="113" t="n">
        <v>0.27319587628866</v>
      </c>
      <c r="H66" s="114" t="n">
        <v>14</v>
      </c>
      <c r="I66" s="63" t="n">
        <v>186</v>
      </c>
      <c r="J66" s="115" t="n">
        <v>0.327956989247312</v>
      </c>
      <c r="K66" s="116" t="n">
        <v>24</v>
      </c>
      <c r="L66" s="92"/>
      <c r="M66" s="92"/>
    </row>
    <row r="67" customFormat="false" ht="14.5" hidden="false" customHeight="false" outlineLevel="0" collapsed="false">
      <c r="A67" s="111" t="n">
        <v>19</v>
      </c>
      <c r="B67" s="112" t="s">
        <v>147</v>
      </c>
      <c r="C67" s="63" t="n">
        <v>231</v>
      </c>
      <c r="D67" s="68" t="n">
        <v>0.0117653050830193</v>
      </c>
      <c r="E67" s="63" t="n">
        <v>207</v>
      </c>
      <c r="F67" s="68" t="n">
        <v>0.00947541884097775</v>
      </c>
      <c r="G67" s="113" t="n">
        <v>0.115942028985507</v>
      </c>
      <c r="H67" s="114" t="n">
        <v>10</v>
      </c>
      <c r="I67" s="63" t="n">
        <v>193</v>
      </c>
      <c r="J67" s="115" t="n">
        <v>0.196891191709845</v>
      </c>
      <c r="K67" s="116" t="n">
        <v>18</v>
      </c>
    </row>
    <row r="68" customFormat="false" ht="14.5" hidden="false" customHeight="false" outlineLevel="0" collapsed="false">
      <c r="A68" s="123" t="n">
        <v>20</v>
      </c>
      <c r="B68" s="117" t="s">
        <v>83</v>
      </c>
      <c r="C68" s="71" t="n">
        <v>222</v>
      </c>
      <c r="D68" s="76" t="n">
        <v>0.0113069165732912</v>
      </c>
      <c r="E68" s="71" t="n">
        <v>388</v>
      </c>
      <c r="F68" s="76" t="n">
        <v>0.0177606884555525</v>
      </c>
      <c r="G68" s="118" t="n">
        <v>-0.427835051546392</v>
      </c>
      <c r="H68" s="119" t="n">
        <v>-11</v>
      </c>
      <c r="I68" s="71" t="n">
        <v>673</v>
      </c>
      <c r="J68" s="120" t="n">
        <v>-0.670133729569094</v>
      </c>
      <c r="K68" s="121" t="n">
        <v>-16</v>
      </c>
    </row>
    <row r="69" customFormat="false" ht="14.5" hidden="false" customHeight="false" outlineLevel="0" collapsed="false">
      <c r="A69" s="77" t="s">
        <v>57</v>
      </c>
      <c r="B69" s="77"/>
      <c r="C69" s="78" t="n">
        <f aca="false">SUM(C49:C68)</f>
        <v>8518</v>
      </c>
      <c r="D69" s="83" t="n">
        <f aca="false">C69/C71</f>
        <v>0.433839258429255</v>
      </c>
      <c r="E69" s="78" t="n">
        <f aca="false">SUM(E49:E68)</f>
        <v>7722</v>
      </c>
      <c r="F69" s="83" t="n">
        <f aca="false">E69/E71</f>
        <v>0.353474320241692</v>
      </c>
      <c r="G69" s="124" t="n">
        <f aca="false">C69/E69-1</f>
        <v>0.103082103082103</v>
      </c>
      <c r="H69" s="124"/>
      <c r="I69" s="78" t="n">
        <f aca="false">SUM(I49:I68)</f>
        <v>8586</v>
      </c>
      <c r="J69" s="126" t="n">
        <f aca="false">C69/I69-1</f>
        <v>-0.00791986955508972</v>
      </c>
      <c r="K69" s="127"/>
    </row>
    <row r="70" customFormat="false" ht="14.5" hidden="false" customHeight="false" outlineLevel="0" collapsed="false">
      <c r="A70" s="77" t="s">
        <v>58</v>
      </c>
      <c r="B70" s="77"/>
      <c r="C70" s="78" t="n">
        <f aca="false">C71-SUM(C49:C68)</f>
        <v>11116</v>
      </c>
      <c r="D70" s="83" t="n">
        <f aca="false">C70/C71</f>
        <v>0.566160741570745</v>
      </c>
      <c r="E70" s="78" t="n">
        <f aca="false">E71-SUM(E49:E68)</f>
        <v>14124</v>
      </c>
      <c r="F70" s="83" t="n">
        <f aca="false">E70/E71</f>
        <v>0.646525679758308</v>
      </c>
      <c r="G70" s="124" t="n">
        <f aca="false">C70/E70-1</f>
        <v>-0.21297082979326</v>
      </c>
      <c r="H70" s="124"/>
      <c r="I70" s="78" t="n">
        <f aca="false">I71-SUM(I49:I68)</f>
        <v>17604</v>
      </c>
      <c r="J70" s="126" t="n">
        <f aca="false">C70/I70-1</f>
        <v>-0.368552601681436</v>
      </c>
      <c r="K70" s="127"/>
    </row>
    <row r="71" customFormat="false" ht="14.5" hidden="false" customHeight="false" outlineLevel="0" collapsed="false">
      <c r="A71" s="85" t="s">
        <v>89</v>
      </c>
      <c r="B71" s="85"/>
      <c r="C71" s="128" t="n">
        <v>19634</v>
      </c>
      <c r="D71" s="129" t="n">
        <v>1</v>
      </c>
      <c r="E71" s="128" t="n">
        <v>21846</v>
      </c>
      <c r="F71" s="129" t="n">
        <v>1</v>
      </c>
      <c r="G71" s="130" t="n">
        <v>-0.101254234184748</v>
      </c>
      <c r="H71" s="130"/>
      <c r="I71" s="128" t="n">
        <v>26190</v>
      </c>
      <c r="J71" s="131" t="n">
        <v>-0.250324551355479</v>
      </c>
      <c r="K71" s="132"/>
    </row>
    <row r="72" customFormat="false" ht="14.5" hidden="false" customHeight="false" outlineLevel="0" collapsed="false">
      <c r="A72" s="3" t="s">
        <v>60</v>
      </c>
    </row>
    <row r="73" customFormat="false" ht="14.5" hidden="false" customHeight="false" outlineLevel="0" collapsed="false">
      <c r="A73" s="93" t="s">
        <v>61</v>
      </c>
    </row>
  </sheetData>
  <mergeCells count="48">
    <mergeCell ref="A3:K3"/>
    <mergeCell ref="A4:K4"/>
    <mergeCell ref="A6:A8"/>
    <mergeCell ref="B6:B8"/>
    <mergeCell ref="C6:H6"/>
    <mergeCell ref="I6:K6"/>
    <mergeCell ref="C7:H7"/>
    <mergeCell ref="I7:K7"/>
    <mergeCell ref="C8:D9"/>
    <mergeCell ref="E8:F9"/>
    <mergeCell ref="G8:G9"/>
    <mergeCell ref="H8:H9"/>
    <mergeCell ref="I8:I9"/>
    <mergeCell ref="J8:J9"/>
    <mergeCell ref="K8:K9"/>
    <mergeCell ref="A9:A11"/>
    <mergeCell ref="B9:B11"/>
    <mergeCell ref="G10:G11"/>
    <mergeCell ref="H10:H11"/>
    <mergeCell ref="J10:J11"/>
    <mergeCell ref="K10:K11"/>
    <mergeCell ref="A32:B32"/>
    <mergeCell ref="A33:B33"/>
    <mergeCell ref="A34:B34"/>
    <mergeCell ref="A40:K40"/>
    <mergeCell ref="A41:K41"/>
    <mergeCell ref="A43:A45"/>
    <mergeCell ref="B43:B45"/>
    <mergeCell ref="C43:H43"/>
    <mergeCell ref="I43:K43"/>
    <mergeCell ref="C44:H44"/>
    <mergeCell ref="I44:K44"/>
    <mergeCell ref="C45:D46"/>
    <mergeCell ref="E45:F46"/>
    <mergeCell ref="G45:G46"/>
    <mergeCell ref="H45:H46"/>
    <mergeCell ref="I45:I46"/>
    <mergeCell ref="J45:J46"/>
    <mergeCell ref="K45:K46"/>
    <mergeCell ref="A46:A48"/>
    <mergeCell ref="B46:B48"/>
    <mergeCell ref="G47:G48"/>
    <mergeCell ref="H47:H48"/>
    <mergeCell ref="J47:J48"/>
    <mergeCell ref="K47:K48"/>
    <mergeCell ref="A69:B69"/>
    <mergeCell ref="A70:B70"/>
    <mergeCell ref="A71:B71"/>
  </mergeCells>
  <conditionalFormatting sqref="K32">
    <cfRule type="cellIs" priority="2" operator="lessThan" aboveAverage="0" equalAverage="0" bottom="0" percent="0" rank="0" text="" dxfId="46">
      <formula>0</formula>
    </cfRule>
  </conditionalFormatting>
  <conditionalFormatting sqref="K33">
    <cfRule type="cellIs" priority="3" operator="lessThan" aboveAverage="0" equalAverage="0" bottom="0" percent="0" rank="0" text="" dxfId="47">
      <formula>0</formula>
    </cfRule>
  </conditionalFormatting>
  <conditionalFormatting sqref="G32:H32 J32">
    <cfRule type="cellIs" priority="4" operator="lessThan" aboveAverage="0" equalAverage="0" bottom="0" percent="0" rank="0" text="" dxfId="48">
      <formula>0</formula>
    </cfRule>
  </conditionalFormatting>
  <conditionalFormatting sqref="G33:H33 J33">
    <cfRule type="cellIs" priority="5" operator="lessThan" aboveAverage="0" equalAverage="0" bottom="0" percent="0" rank="0" text="" dxfId="49">
      <formula>0</formula>
    </cfRule>
  </conditionalFormatting>
  <conditionalFormatting sqref="K69">
    <cfRule type="cellIs" priority="6" operator="lessThan" aboveAverage="0" equalAverage="0" bottom="0" percent="0" rank="0" text="" dxfId="50">
      <formula>0</formula>
    </cfRule>
  </conditionalFormatting>
  <conditionalFormatting sqref="K70">
    <cfRule type="cellIs" priority="7" operator="lessThan" aboveAverage="0" equalAverage="0" bottom="0" percent="0" rank="0" text="" dxfId="51">
      <formula>0</formula>
    </cfRule>
  </conditionalFormatting>
  <conditionalFormatting sqref="G69:H69 J69">
    <cfRule type="cellIs" priority="8" operator="lessThan" aboveAverage="0" equalAverage="0" bottom="0" percent="0" rank="0" text="" dxfId="52">
      <formula>0</formula>
    </cfRule>
  </conditionalFormatting>
  <conditionalFormatting sqref="G70:H70 J70">
    <cfRule type="cellIs" priority="9" operator="lessThan" aboveAverage="0" equalAverage="0" bottom="0" percent="0" rank="0" text="" dxfId="53">
      <formula>0</formula>
    </cfRule>
  </conditionalFormatting>
  <conditionalFormatting sqref="G49:G68 J49:J68">
    <cfRule type="cellIs" priority="10" operator="lessThan" aboveAverage="0" equalAverage="0" bottom="0" percent="0" rank="0" text="" dxfId="54">
      <formula>0</formula>
    </cfRule>
  </conditionalFormatting>
  <conditionalFormatting sqref="K49:K68">
    <cfRule type="cellIs" priority="11" operator="lessThan" aboveAverage="0" equalAverage="0" bottom="0" percent="0" rank="0" text="" dxfId="55">
      <formula>0</formula>
    </cfRule>
  </conditionalFormatting>
  <conditionalFormatting sqref="H49:H68">
    <cfRule type="cellIs" priority="12" operator="lessThan" aboveAverage="0" equalAverage="0" bottom="0" percent="0" rank="0" text="" dxfId="56">
      <formula>0</formula>
    </cfRule>
  </conditionalFormatting>
  <conditionalFormatting sqref="G71 J71">
    <cfRule type="cellIs" priority="13" operator="lessThan" aboveAverage="0" equalAverage="0" bottom="0" percent="0" rank="0" text="" dxfId="57">
      <formula>0</formula>
    </cfRule>
  </conditionalFormatting>
  <conditionalFormatting sqref="K71">
    <cfRule type="cellIs" priority="14" operator="lessThan" aboveAverage="0" equalAverage="0" bottom="0" percent="0" rank="0" text="" dxfId="58">
      <formula>0</formula>
    </cfRule>
  </conditionalFormatting>
  <conditionalFormatting sqref="H71">
    <cfRule type="cellIs" priority="15" operator="lessThan" aboveAverage="0" equalAverage="0" bottom="0" percent="0" rank="0" text="" dxfId="59">
      <formula>0</formula>
    </cfRule>
  </conditionalFormatting>
  <conditionalFormatting sqref="G12:G31 J12:J31">
    <cfRule type="cellIs" priority="16" operator="lessThan" aboveAverage="0" equalAverage="0" bottom="0" percent="0" rank="0" text="" dxfId="60">
      <formula>0</formula>
    </cfRule>
  </conditionalFormatting>
  <conditionalFormatting sqref="K12:K31">
    <cfRule type="cellIs" priority="17" operator="lessThan" aboveAverage="0" equalAverage="0" bottom="0" percent="0" rank="0" text="" dxfId="61">
      <formula>0</formula>
    </cfRule>
  </conditionalFormatting>
  <conditionalFormatting sqref="H12:H31">
    <cfRule type="cellIs" priority="18" operator="lessThan" aboveAverage="0" equalAverage="0" bottom="0" percent="0" rank="0" text="" dxfId="62">
      <formula>0</formula>
    </cfRule>
  </conditionalFormatting>
  <conditionalFormatting sqref="G34 J34">
    <cfRule type="cellIs" priority="19" operator="lessThan" aboveAverage="0" equalAverage="0" bottom="0" percent="0" rank="0" text="" dxfId="63">
      <formula>0</formula>
    </cfRule>
  </conditionalFormatting>
  <conditionalFormatting sqref="K34">
    <cfRule type="cellIs" priority="20" operator="lessThan" aboveAverage="0" equalAverage="0" bottom="0" percent="0" rank="0" text="" dxfId="64">
      <formula>0</formula>
    </cfRule>
  </conditionalFormatting>
  <conditionalFormatting sqref="H34">
    <cfRule type="cellIs" priority="21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3.26"/>
  </cols>
  <sheetData>
    <row r="1" customFormat="false" ht="14.5" hidden="false" customHeight="false" outlineLevel="0" collapsed="false">
      <c r="B1" s="3" t="s">
        <v>15</v>
      </c>
      <c r="D1" s="4"/>
      <c r="O1" s="5" t="n">
        <v>44595</v>
      </c>
    </row>
    <row r="2" customFormat="false" ht="14.5" hidden="false" customHeight="true" outlineLevel="0" collapsed="false">
      <c r="B2" s="25" t="s">
        <v>1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4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5" hidden="false" customHeight="true" outlineLevel="0" collapsed="false">
      <c r="B11" s="53" t="n">
        <v>1</v>
      </c>
      <c r="C11" s="54" t="s">
        <v>47</v>
      </c>
      <c r="D11" s="55" t="n">
        <v>1316</v>
      </c>
      <c r="E11" s="56" t="n">
        <v>0.292509446543676</v>
      </c>
      <c r="F11" s="55" t="n">
        <v>678</v>
      </c>
      <c r="G11" s="57" t="n">
        <v>0.146562905317769</v>
      </c>
      <c r="H11" s="58" t="n">
        <v>0.941002949852507</v>
      </c>
      <c r="I11" s="59" t="n">
        <v>1223</v>
      </c>
      <c r="J11" s="60" t="n">
        <v>0.0760425183973834</v>
      </c>
      <c r="K11" s="55" t="n">
        <v>1316</v>
      </c>
      <c r="L11" s="56" t="n">
        <v>0.292509446543676</v>
      </c>
      <c r="M11" s="55" t="n">
        <v>678</v>
      </c>
      <c r="N11" s="57" t="n">
        <v>0.146562905317769</v>
      </c>
      <c r="O11" s="58" t="n">
        <v>0.941002949852507</v>
      </c>
    </row>
    <row r="12" customFormat="false" ht="14.5" hidden="false" customHeight="true" outlineLevel="0" collapsed="false">
      <c r="B12" s="61" t="n">
        <v>2</v>
      </c>
      <c r="C12" s="62" t="s">
        <v>43</v>
      </c>
      <c r="D12" s="63" t="n">
        <v>506</v>
      </c>
      <c r="E12" s="64" t="n">
        <v>0.112469437652812</v>
      </c>
      <c r="F12" s="63" t="n">
        <v>783</v>
      </c>
      <c r="G12" s="65" t="n">
        <v>0.169260700389105</v>
      </c>
      <c r="H12" s="66" t="n">
        <v>-0.353767560664112</v>
      </c>
      <c r="I12" s="67" t="n">
        <v>924</v>
      </c>
      <c r="J12" s="68" t="n">
        <v>-0.452380952380952</v>
      </c>
      <c r="K12" s="63" t="n">
        <v>506</v>
      </c>
      <c r="L12" s="64" t="n">
        <v>0.112469437652812</v>
      </c>
      <c r="M12" s="63" t="n">
        <v>783</v>
      </c>
      <c r="N12" s="65" t="n">
        <v>0.169260700389105</v>
      </c>
      <c r="O12" s="66" t="n">
        <v>-0.353767560664112</v>
      </c>
    </row>
    <row r="13" customFormat="false" ht="14.5" hidden="false" customHeight="true" outlineLevel="0" collapsed="false">
      <c r="B13" s="61" t="n">
        <v>3</v>
      </c>
      <c r="C13" s="62" t="s">
        <v>37</v>
      </c>
      <c r="D13" s="63" t="n">
        <v>444</v>
      </c>
      <c r="E13" s="64" t="n">
        <v>0.0986885974661036</v>
      </c>
      <c r="F13" s="63" t="n">
        <v>306</v>
      </c>
      <c r="G13" s="65" t="n">
        <v>0.066147859922179</v>
      </c>
      <c r="H13" s="66" t="n">
        <v>0.450980392156863</v>
      </c>
      <c r="I13" s="67" t="n">
        <v>674</v>
      </c>
      <c r="J13" s="68" t="n">
        <v>-0.341246290801187</v>
      </c>
      <c r="K13" s="63" t="n">
        <v>444</v>
      </c>
      <c r="L13" s="64" t="n">
        <v>0.0986885974661036</v>
      </c>
      <c r="M13" s="63" t="n">
        <v>306</v>
      </c>
      <c r="N13" s="65" t="n">
        <v>0.066147859922179</v>
      </c>
      <c r="O13" s="66" t="n">
        <v>0.450980392156863</v>
      </c>
    </row>
    <row r="14" customFormat="false" ht="14.5" hidden="false" customHeight="true" outlineLevel="0" collapsed="false">
      <c r="B14" s="61" t="n">
        <v>4</v>
      </c>
      <c r="C14" s="62" t="s">
        <v>46</v>
      </c>
      <c r="D14" s="63" t="n">
        <v>378</v>
      </c>
      <c r="E14" s="64" t="n">
        <v>0.0840186708157368</v>
      </c>
      <c r="F14" s="63" t="n">
        <v>278</v>
      </c>
      <c r="G14" s="65" t="n">
        <v>0.0600951145698227</v>
      </c>
      <c r="H14" s="66" t="n">
        <v>0.359712230215827</v>
      </c>
      <c r="I14" s="67" t="n">
        <v>953</v>
      </c>
      <c r="J14" s="68" t="n">
        <v>-0.603357817418678</v>
      </c>
      <c r="K14" s="63" t="n">
        <v>378</v>
      </c>
      <c r="L14" s="64" t="n">
        <v>0.0840186708157368</v>
      </c>
      <c r="M14" s="63" t="n">
        <v>278</v>
      </c>
      <c r="N14" s="65" t="n">
        <v>0.0600951145698227</v>
      </c>
      <c r="O14" s="66" t="n">
        <v>0.359712230215827</v>
      </c>
    </row>
    <row r="15" customFormat="false" ht="14.5" hidden="false" customHeight="true" outlineLevel="0" collapsed="false">
      <c r="B15" s="69" t="n">
        <v>5</v>
      </c>
      <c r="C15" s="70" t="s">
        <v>40</v>
      </c>
      <c r="D15" s="71" t="n">
        <v>373</v>
      </c>
      <c r="E15" s="72" t="n">
        <v>0.0829073127361636</v>
      </c>
      <c r="F15" s="71" t="n">
        <v>522</v>
      </c>
      <c r="G15" s="73" t="n">
        <v>0.11284046692607</v>
      </c>
      <c r="H15" s="74" t="n">
        <v>-0.28544061302682</v>
      </c>
      <c r="I15" s="75" t="n">
        <v>394</v>
      </c>
      <c r="J15" s="76" t="n">
        <v>-0.0532994923857868</v>
      </c>
      <c r="K15" s="71" t="n">
        <v>373</v>
      </c>
      <c r="L15" s="72" t="n">
        <v>0.0829073127361636</v>
      </c>
      <c r="M15" s="71" t="n">
        <v>522</v>
      </c>
      <c r="N15" s="73" t="n">
        <v>0.11284046692607</v>
      </c>
      <c r="O15" s="74" t="n">
        <v>-0.28544061302682</v>
      </c>
    </row>
    <row r="16" customFormat="false" ht="14.5" hidden="false" customHeight="true" outlineLevel="0" collapsed="false">
      <c r="B16" s="53" t="n">
        <v>6</v>
      </c>
      <c r="C16" s="54" t="s">
        <v>55</v>
      </c>
      <c r="D16" s="55" t="n">
        <v>330</v>
      </c>
      <c r="E16" s="56" t="n">
        <v>0.0733496332518338</v>
      </c>
      <c r="F16" s="55" t="n">
        <v>689</v>
      </c>
      <c r="G16" s="57" t="n">
        <v>0.148940769563338</v>
      </c>
      <c r="H16" s="58" t="n">
        <v>-0.521044992743106</v>
      </c>
      <c r="I16" s="59" t="n">
        <v>707</v>
      </c>
      <c r="J16" s="60" t="n">
        <v>-0.533239038189533</v>
      </c>
      <c r="K16" s="55" t="n">
        <v>330</v>
      </c>
      <c r="L16" s="56" t="n">
        <v>0.0733496332518338</v>
      </c>
      <c r="M16" s="55" t="n">
        <v>689</v>
      </c>
      <c r="N16" s="57" t="n">
        <v>0.148940769563338</v>
      </c>
      <c r="O16" s="58" t="n">
        <v>-0.521044992743106</v>
      </c>
    </row>
    <row r="17" customFormat="false" ht="14.5" hidden="false" customHeight="true" outlineLevel="0" collapsed="false">
      <c r="B17" s="61" t="n">
        <v>7</v>
      </c>
      <c r="C17" s="62" t="s">
        <v>150</v>
      </c>
      <c r="D17" s="63" t="n">
        <v>302</v>
      </c>
      <c r="E17" s="64" t="n">
        <v>0.0671260280062236</v>
      </c>
      <c r="F17" s="63" t="n">
        <v>409</v>
      </c>
      <c r="G17" s="65" t="n">
        <v>0.0884133160397752</v>
      </c>
      <c r="H17" s="66" t="n">
        <v>-0.26161369193154</v>
      </c>
      <c r="I17" s="67" t="n">
        <v>605</v>
      </c>
      <c r="J17" s="68" t="n">
        <v>-0.500826446280992</v>
      </c>
      <c r="K17" s="63" t="n">
        <v>302</v>
      </c>
      <c r="L17" s="64" t="n">
        <v>0.0671260280062236</v>
      </c>
      <c r="M17" s="63" t="n">
        <v>409</v>
      </c>
      <c r="N17" s="65" t="n">
        <v>0.0884133160397752</v>
      </c>
      <c r="O17" s="66" t="n">
        <v>-0.26161369193154</v>
      </c>
    </row>
    <row r="18" customFormat="false" ht="14.5" hidden="false" customHeight="true" outlineLevel="0" collapsed="false">
      <c r="B18" s="61" t="n">
        <v>8</v>
      </c>
      <c r="C18" s="62" t="s">
        <v>49</v>
      </c>
      <c r="D18" s="63" t="n">
        <v>218</v>
      </c>
      <c r="E18" s="64" t="n">
        <v>0.0484552122693932</v>
      </c>
      <c r="F18" s="63" t="n">
        <v>175</v>
      </c>
      <c r="G18" s="65" t="n">
        <v>0.0378296584522265</v>
      </c>
      <c r="H18" s="66" t="n">
        <v>0.245714285714286</v>
      </c>
      <c r="I18" s="67" t="n">
        <v>860</v>
      </c>
      <c r="J18" s="68" t="n">
        <v>-0.746511627906977</v>
      </c>
      <c r="K18" s="63" t="n">
        <v>218</v>
      </c>
      <c r="L18" s="64" t="n">
        <v>0.0484552122693932</v>
      </c>
      <c r="M18" s="63" t="n">
        <v>175</v>
      </c>
      <c r="N18" s="65" t="n">
        <v>0.0378296584522265</v>
      </c>
      <c r="O18" s="66" t="n">
        <v>0.245714285714286</v>
      </c>
    </row>
    <row r="19" customFormat="false" ht="14.5" hidden="false" customHeight="true" outlineLevel="0" collapsed="false">
      <c r="B19" s="61" t="n">
        <v>9</v>
      </c>
      <c r="C19" s="62" t="s">
        <v>48</v>
      </c>
      <c r="D19" s="63" t="n">
        <v>199</v>
      </c>
      <c r="E19" s="64" t="n">
        <v>0.0442320515670149</v>
      </c>
      <c r="F19" s="63" t="n">
        <v>220</v>
      </c>
      <c r="G19" s="65" t="n">
        <v>0.0475572849113705</v>
      </c>
      <c r="H19" s="66" t="n">
        <v>-0.0954545454545455</v>
      </c>
      <c r="I19" s="67" t="n">
        <v>395</v>
      </c>
      <c r="J19" s="68" t="n">
        <v>-0.49620253164557</v>
      </c>
      <c r="K19" s="63" t="n">
        <v>199</v>
      </c>
      <c r="L19" s="64" t="n">
        <v>0.0442320515670149</v>
      </c>
      <c r="M19" s="63" t="n">
        <v>220</v>
      </c>
      <c r="N19" s="65" t="n">
        <v>0.0475572849113705</v>
      </c>
      <c r="O19" s="66" t="n">
        <v>-0.0954545454545455</v>
      </c>
    </row>
    <row r="20" customFormat="false" ht="14.5" hidden="false" customHeight="true" outlineLevel="0" collapsed="false">
      <c r="B20" s="69" t="n">
        <v>10</v>
      </c>
      <c r="C20" s="70" t="s">
        <v>52</v>
      </c>
      <c r="D20" s="71" t="n">
        <v>181</v>
      </c>
      <c r="E20" s="72" t="n">
        <v>0.0402311624805512</v>
      </c>
      <c r="F20" s="71" t="n">
        <v>280</v>
      </c>
      <c r="G20" s="73" t="n">
        <v>0.0605274535235625</v>
      </c>
      <c r="H20" s="74" t="n">
        <v>-0.353571428571429</v>
      </c>
      <c r="I20" s="75" t="n">
        <v>297</v>
      </c>
      <c r="J20" s="76" t="n">
        <v>-0.390572390572391</v>
      </c>
      <c r="K20" s="71" t="n">
        <v>181</v>
      </c>
      <c r="L20" s="72" t="n">
        <v>0.0402311624805512</v>
      </c>
      <c r="M20" s="71" t="n">
        <v>280</v>
      </c>
      <c r="N20" s="73" t="n">
        <v>0.0605274535235625</v>
      </c>
      <c r="O20" s="74" t="n">
        <v>-0.353571428571429</v>
      </c>
    </row>
    <row r="21" customFormat="false" ht="14.5" hidden="false" customHeight="true" outlineLevel="0" collapsed="false">
      <c r="B21" s="53" t="n">
        <v>11</v>
      </c>
      <c r="C21" s="54" t="s">
        <v>151</v>
      </c>
      <c r="D21" s="55" t="n">
        <v>61</v>
      </c>
      <c r="E21" s="56" t="n">
        <v>0.0135585685707935</v>
      </c>
      <c r="F21" s="55" t="n">
        <v>75</v>
      </c>
      <c r="G21" s="57" t="n">
        <v>0.01621271076524</v>
      </c>
      <c r="H21" s="58" t="n">
        <v>-0.186666666666667</v>
      </c>
      <c r="I21" s="59" t="n">
        <v>83</v>
      </c>
      <c r="J21" s="60" t="n">
        <v>-0.265060240963855</v>
      </c>
      <c r="K21" s="55" t="n">
        <v>61</v>
      </c>
      <c r="L21" s="56" t="n">
        <v>0.0135585685707935</v>
      </c>
      <c r="M21" s="55" t="n">
        <v>75</v>
      </c>
      <c r="N21" s="57" t="n">
        <v>0.01621271076524</v>
      </c>
      <c r="O21" s="58" t="n">
        <v>-0.186666666666667</v>
      </c>
    </row>
    <row r="22" customFormat="false" ht="14.5" hidden="false" customHeight="true" outlineLevel="0" collapsed="false">
      <c r="B22" s="61" t="n">
        <v>12</v>
      </c>
      <c r="C22" s="62" t="s">
        <v>152</v>
      </c>
      <c r="D22" s="63" t="n">
        <v>45</v>
      </c>
      <c r="E22" s="64" t="n">
        <v>0.0100022227161591</v>
      </c>
      <c r="F22" s="63" t="n">
        <v>17</v>
      </c>
      <c r="G22" s="65" t="n">
        <v>0.00367488110678772</v>
      </c>
      <c r="H22" s="66" t="n">
        <v>1.64705882352941</v>
      </c>
      <c r="I22" s="67" t="n">
        <v>78</v>
      </c>
      <c r="J22" s="68" t="n">
        <v>-0.423076923076923</v>
      </c>
      <c r="K22" s="63" t="n">
        <v>45</v>
      </c>
      <c r="L22" s="64" t="n">
        <v>0.0100022227161591</v>
      </c>
      <c r="M22" s="63" t="n">
        <v>17</v>
      </c>
      <c r="N22" s="65" t="n">
        <v>0.00367488110678772</v>
      </c>
      <c r="O22" s="66" t="n">
        <v>1.64705882352941</v>
      </c>
    </row>
    <row r="23" customFormat="false" ht="14.5" hidden="false" customHeight="true" outlineLevel="0" collapsed="false">
      <c r="B23" s="61" t="n">
        <v>13</v>
      </c>
      <c r="C23" s="62" t="s">
        <v>153</v>
      </c>
      <c r="D23" s="63" t="n">
        <v>33</v>
      </c>
      <c r="E23" s="64" t="n">
        <v>0.00733496332518337</v>
      </c>
      <c r="F23" s="63" t="n">
        <v>9</v>
      </c>
      <c r="G23" s="65" t="n">
        <v>0.00194552529182879</v>
      </c>
      <c r="H23" s="66" t="n">
        <v>2.66666666666667</v>
      </c>
      <c r="I23" s="67" t="n">
        <v>83</v>
      </c>
      <c r="J23" s="68" t="n">
        <v>-0.602409638554217</v>
      </c>
      <c r="K23" s="63" t="n">
        <v>33</v>
      </c>
      <c r="L23" s="64" t="n">
        <v>0.00733496332518337</v>
      </c>
      <c r="M23" s="63" t="n">
        <v>9</v>
      </c>
      <c r="N23" s="65" t="n">
        <v>0.00194552529182879</v>
      </c>
      <c r="O23" s="66" t="n">
        <v>2.66666666666667</v>
      </c>
    </row>
    <row r="24" customFormat="false" ht="14.5" hidden="false" customHeight="true" outlineLevel="0" collapsed="false">
      <c r="B24" s="61" t="n">
        <v>14</v>
      </c>
      <c r="C24" s="62" t="s">
        <v>53</v>
      </c>
      <c r="D24" s="63" t="n">
        <v>31</v>
      </c>
      <c r="E24" s="64" t="n">
        <v>0.00689042009335408</v>
      </c>
      <c r="F24" s="63" t="n">
        <v>0</v>
      </c>
      <c r="G24" s="65" t="n">
        <v>0</v>
      </c>
      <c r="H24" s="66"/>
      <c r="I24" s="67" t="n">
        <v>47</v>
      </c>
      <c r="J24" s="68" t="n">
        <v>-0.340425531914894</v>
      </c>
      <c r="K24" s="63" t="n">
        <v>31</v>
      </c>
      <c r="L24" s="64" t="n">
        <v>0.00689042009335408</v>
      </c>
      <c r="M24" s="63" t="n">
        <v>0</v>
      </c>
      <c r="N24" s="65" t="n">
        <v>0</v>
      </c>
      <c r="O24" s="66"/>
    </row>
    <row r="25" customFormat="false" ht="14.5" hidden="false" customHeight="false" outlineLevel="0" collapsed="false">
      <c r="B25" s="69" t="n">
        <v>15</v>
      </c>
      <c r="C25" s="70" t="s">
        <v>154</v>
      </c>
      <c r="D25" s="71" t="n">
        <v>12</v>
      </c>
      <c r="E25" s="72" t="n">
        <v>0.00266725939097577</v>
      </c>
      <c r="F25" s="71" t="n">
        <v>4</v>
      </c>
      <c r="G25" s="73" t="n">
        <v>0.000864677907479464</v>
      </c>
      <c r="H25" s="74" t="n">
        <v>2</v>
      </c>
      <c r="I25" s="75" t="n">
        <v>18</v>
      </c>
      <c r="J25" s="76" t="n">
        <v>-0.333333333333333</v>
      </c>
      <c r="K25" s="71" t="n">
        <v>12</v>
      </c>
      <c r="L25" s="72" t="n">
        <v>0.00266725939097577</v>
      </c>
      <c r="M25" s="71" t="n">
        <v>4</v>
      </c>
      <c r="N25" s="73" t="n">
        <v>0.000864677907479464</v>
      </c>
      <c r="O25" s="74" t="n">
        <v>2</v>
      </c>
    </row>
    <row r="26" customFormat="false" ht="14.5" hidden="false" customHeight="false" outlineLevel="0" collapsed="false">
      <c r="B26" s="77" t="s">
        <v>155</v>
      </c>
      <c r="C26" s="77"/>
      <c r="D26" s="78" t="n">
        <f aca="false">SUM(D11:D25)</f>
        <v>4429</v>
      </c>
      <c r="E26" s="79" t="n">
        <f aca="false">D26/D28</f>
        <v>0.984440986885975</v>
      </c>
      <c r="F26" s="78" t="n">
        <f aca="false">SUM(F11:F25)</f>
        <v>4445</v>
      </c>
      <c r="G26" s="79" t="n">
        <f aca="false">F26/F28</f>
        <v>0.960873324686554</v>
      </c>
      <c r="H26" s="80" t="n">
        <f aca="false">D26/F26-1</f>
        <v>-0.00359955005624302</v>
      </c>
      <c r="I26" s="78" t="n">
        <f aca="false">SUM(I11:I25)</f>
        <v>7341</v>
      </c>
      <c r="J26" s="79" t="n">
        <f aca="false">D26/I26-1</f>
        <v>-0.396676202152295</v>
      </c>
      <c r="K26" s="78" t="n">
        <f aca="false">SUM(K11:K25)</f>
        <v>4429</v>
      </c>
      <c r="L26" s="79" t="n">
        <f aca="false">K26/K28</f>
        <v>0.984440986885975</v>
      </c>
      <c r="M26" s="78" t="n">
        <f aca="false">SUM(M11:M25)</f>
        <v>4445</v>
      </c>
      <c r="N26" s="79" t="n">
        <f aca="false">M26/M28</f>
        <v>0.960873324686554</v>
      </c>
      <c r="O26" s="80" t="n">
        <f aca="false">K26/M26-1</f>
        <v>-0.00359955005624302</v>
      </c>
    </row>
    <row r="27" customFormat="false" ht="14.5" hidden="false" customHeight="false" outlineLevel="0" collapsed="false">
      <c r="B27" s="77" t="s">
        <v>58</v>
      </c>
      <c r="C27" s="77"/>
      <c r="D27" s="81" t="n">
        <f aca="false">D28-SUM(D11:D25)</f>
        <v>70</v>
      </c>
      <c r="E27" s="79" t="n">
        <f aca="false">D27/D28</f>
        <v>0.0155590131140253</v>
      </c>
      <c r="F27" s="81" t="n">
        <f aca="false">F28-SUM(F11:F25)</f>
        <v>181</v>
      </c>
      <c r="G27" s="83" t="n">
        <f aca="false">F27/F28</f>
        <v>0.0391266753134457</v>
      </c>
      <c r="H27" s="80" t="n">
        <f aca="false">D27/F27-1</f>
        <v>-0.613259668508287</v>
      </c>
      <c r="I27" s="81" t="n">
        <f aca="false">I28-SUM(I11:I25)</f>
        <v>117</v>
      </c>
      <c r="J27" s="84" t="n">
        <f aca="false">D27/I27-1</f>
        <v>-0.401709401709402</v>
      </c>
      <c r="K27" s="81" t="n">
        <f aca="false">K28-SUM(K11:K25)</f>
        <v>70</v>
      </c>
      <c r="L27" s="79" t="n">
        <f aca="false">K27/K28</f>
        <v>0.0155590131140253</v>
      </c>
      <c r="M27" s="81" t="n">
        <f aca="false">M28-SUM(M11:M25)</f>
        <v>181</v>
      </c>
      <c r="N27" s="79" t="n">
        <f aca="false">M27/M28</f>
        <v>0.0391266753134457</v>
      </c>
      <c r="O27" s="80" t="n">
        <f aca="false">K27/M27-1</f>
        <v>-0.613259668508287</v>
      </c>
    </row>
    <row r="28" customFormat="false" ht="14.5" hidden="false" customHeight="false" outlineLevel="0" collapsed="false">
      <c r="B28" s="85" t="s">
        <v>59</v>
      </c>
      <c r="C28" s="85"/>
      <c r="D28" s="86" t="n">
        <v>4499</v>
      </c>
      <c r="E28" s="87" t="n">
        <v>1</v>
      </c>
      <c r="F28" s="86" t="n">
        <v>4626</v>
      </c>
      <c r="G28" s="88" t="n">
        <v>1</v>
      </c>
      <c r="H28" s="89" t="n">
        <v>-0.027453523562473</v>
      </c>
      <c r="I28" s="90" t="n">
        <v>7458</v>
      </c>
      <c r="J28" s="91" t="n">
        <v>-0.396755162241888</v>
      </c>
      <c r="K28" s="86" t="n">
        <v>4499</v>
      </c>
      <c r="L28" s="87" t="n">
        <v>1</v>
      </c>
      <c r="M28" s="86" t="n">
        <v>4626</v>
      </c>
      <c r="N28" s="88" t="n">
        <v>1</v>
      </c>
      <c r="O28" s="89" t="n">
        <v>-0.027453523562473</v>
      </c>
    </row>
    <row r="29" customFormat="false" ht="14.5" hidden="false" customHeight="false" outlineLevel="0" collapsed="false">
      <c r="B29" s="3" t="s">
        <v>60</v>
      </c>
      <c r="C29" s="94"/>
    </row>
    <row r="30" customFormat="false" ht="14.5" hidden="false" customHeight="false" outlineLevel="0" collapsed="false">
      <c r="B30" s="93" t="s">
        <v>61</v>
      </c>
    </row>
    <row r="31" customFormat="false" ht="14.5" hidden="false" customHeight="false" outlineLevel="0" collapsed="false">
      <c r="B31" s="165"/>
    </row>
    <row r="32" customFormat="false" ht="14.5" hidden="false" customHeight="false" outlineLevel="0" collapsed="false">
      <c r="B32" s="158" t="s">
        <v>156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94"/>
    </row>
    <row r="33" customFormat="false" ht="14.5" hidden="false" customHeight="false" outlineLevel="0" collapsed="false">
      <c r="B33" s="159" t="s">
        <v>157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94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8</v>
      </c>
    </row>
    <row r="35" customFormat="false" ht="14.5" hidden="false" customHeight="true" outlineLevel="0" collapsed="false">
      <c r="B35" s="29" t="s">
        <v>19</v>
      </c>
      <c r="C35" s="29" t="s">
        <v>64</v>
      </c>
      <c r="D35" s="30" t="s">
        <v>21</v>
      </c>
      <c r="E35" s="30"/>
      <c r="F35" s="30"/>
      <c r="G35" s="30"/>
      <c r="H35" s="30"/>
      <c r="I35" s="30"/>
      <c r="J35" s="30" t="s">
        <v>22</v>
      </c>
      <c r="K35" s="30"/>
      <c r="L35" s="30"/>
    </row>
    <row r="36" customFormat="false" ht="15" hidden="false" customHeight="true" outlineLevel="0" collapsed="false">
      <c r="B36" s="29"/>
      <c r="C36" s="29"/>
      <c r="D36" s="32" t="s">
        <v>24</v>
      </c>
      <c r="E36" s="32"/>
      <c r="F36" s="32"/>
      <c r="G36" s="32"/>
      <c r="H36" s="32"/>
      <c r="I36" s="32"/>
      <c r="J36" s="32" t="s">
        <v>25</v>
      </c>
      <c r="K36" s="32"/>
      <c r="L36" s="32"/>
    </row>
    <row r="37" customFormat="false" ht="15" hidden="false" customHeight="true" outlineLevel="0" collapsed="false">
      <c r="B37" s="29"/>
      <c r="C37" s="29"/>
      <c r="D37" s="34" t="n">
        <v>2022</v>
      </c>
      <c r="E37" s="34"/>
      <c r="F37" s="39" t="n">
        <v>2021</v>
      </c>
      <c r="G37" s="39"/>
      <c r="H37" s="36" t="s">
        <v>27</v>
      </c>
      <c r="I37" s="100" t="s">
        <v>65</v>
      </c>
      <c r="J37" s="101" t="n">
        <v>2021</v>
      </c>
      <c r="K37" s="102" t="s">
        <v>28</v>
      </c>
      <c r="L37" s="100" t="s">
        <v>66</v>
      </c>
    </row>
    <row r="38" customFormat="false" ht="14.5" hidden="false" customHeight="false" outlineLevel="0" collapsed="false">
      <c r="B38" s="166" t="s">
        <v>29</v>
      </c>
      <c r="C38" s="166" t="s">
        <v>64</v>
      </c>
      <c r="D38" s="34"/>
      <c r="E38" s="34"/>
      <c r="F38" s="39"/>
      <c r="G38" s="39"/>
      <c r="H38" s="36"/>
      <c r="I38" s="100"/>
      <c r="J38" s="101"/>
      <c r="K38" s="102"/>
      <c r="L38" s="102"/>
    </row>
    <row r="39" customFormat="false" ht="15" hidden="false" customHeight="true" outlineLevel="0" collapsed="false">
      <c r="B39" s="166"/>
      <c r="C39" s="166"/>
      <c r="D39" s="42" t="s">
        <v>31</v>
      </c>
      <c r="E39" s="103" t="s">
        <v>32</v>
      </c>
      <c r="F39" s="42" t="s">
        <v>31</v>
      </c>
      <c r="G39" s="103" t="s">
        <v>32</v>
      </c>
      <c r="H39" s="45" t="s">
        <v>33</v>
      </c>
      <c r="I39" s="45" t="s">
        <v>67</v>
      </c>
      <c r="J39" s="104" t="s">
        <v>31</v>
      </c>
      <c r="K39" s="105" t="s">
        <v>34</v>
      </c>
      <c r="L39" s="105" t="s">
        <v>68</v>
      </c>
    </row>
    <row r="40" customFormat="false" ht="14.25" hidden="false" customHeight="true" outlineLevel="0" collapsed="false">
      <c r="B40" s="166"/>
      <c r="C40" s="166"/>
      <c r="D40" s="47" t="s">
        <v>35</v>
      </c>
      <c r="E40" s="51" t="s">
        <v>36</v>
      </c>
      <c r="F40" s="47" t="s">
        <v>35</v>
      </c>
      <c r="G40" s="51" t="s">
        <v>36</v>
      </c>
      <c r="H40" s="45"/>
      <c r="I40" s="45"/>
      <c r="J40" s="47" t="s">
        <v>35</v>
      </c>
      <c r="K40" s="105"/>
      <c r="L40" s="105"/>
    </row>
    <row r="41" customFormat="false" ht="14.5" hidden="false" customHeight="false" outlineLevel="0" collapsed="false">
      <c r="B41" s="53" t="n">
        <v>1</v>
      </c>
      <c r="C41" s="106" t="s">
        <v>158</v>
      </c>
      <c r="D41" s="55" t="n">
        <v>1049</v>
      </c>
      <c r="E41" s="60" t="n">
        <v>0.233162925094465</v>
      </c>
      <c r="F41" s="55" t="n">
        <v>571</v>
      </c>
      <c r="G41" s="60" t="n">
        <v>0.123432771292693</v>
      </c>
      <c r="H41" s="107" t="n">
        <v>0.837127845884413</v>
      </c>
      <c r="I41" s="108" t="n">
        <v>0</v>
      </c>
      <c r="J41" s="55" t="n">
        <v>565</v>
      </c>
      <c r="K41" s="109" t="n">
        <v>0.856637168141593</v>
      </c>
      <c r="L41" s="110" t="n">
        <v>3</v>
      </c>
    </row>
    <row r="42" customFormat="false" ht="14.5" hidden="false" customHeight="false" outlineLevel="0" collapsed="false">
      <c r="B42" s="111" t="n">
        <v>2</v>
      </c>
      <c r="C42" s="112" t="s">
        <v>159</v>
      </c>
      <c r="D42" s="63" t="n">
        <v>302</v>
      </c>
      <c r="E42" s="68" t="n">
        <v>0.0671260280062236</v>
      </c>
      <c r="F42" s="63" t="n">
        <v>409</v>
      </c>
      <c r="G42" s="68" t="n">
        <v>0.0884133160397752</v>
      </c>
      <c r="H42" s="113" t="n">
        <v>-0.26161369193154</v>
      </c>
      <c r="I42" s="114" t="n">
        <v>1</v>
      </c>
      <c r="J42" s="63" t="n">
        <v>605</v>
      </c>
      <c r="K42" s="115" t="n">
        <v>-0.500826446280992</v>
      </c>
      <c r="L42" s="116" t="n">
        <v>1</v>
      </c>
    </row>
    <row r="43" customFormat="false" ht="14.5" hidden="false" customHeight="false" outlineLevel="0" collapsed="false">
      <c r="B43" s="111" t="n">
        <v>3</v>
      </c>
      <c r="C43" s="112" t="s">
        <v>160</v>
      </c>
      <c r="D43" s="63" t="n">
        <v>300</v>
      </c>
      <c r="E43" s="68" t="n">
        <v>0.0666814847743943</v>
      </c>
      <c r="F43" s="63" t="n">
        <v>215</v>
      </c>
      <c r="G43" s="68" t="n">
        <v>0.0464764375270212</v>
      </c>
      <c r="H43" s="113" t="n">
        <v>0.395348837209302</v>
      </c>
      <c r="I43" s="114" t="n">
        <v>2</v>
      </c>
      <c r="J43" s="63" t="n">
        <v>835</v>
      </c>
      <c r="K43" s="115" t="n">
        <v>-0.640718562874252</v>
      </c>
      <c r="L43" s="116" t="n">
        <v>-2</v>
      </c>
    </row>
    <row r="44" customFormat="false" ht="14.5" hidden="false" customHeight="false" outlineLevel="0" collapsed="false">
      <c r="B44" s="111" t="n">
        <v>4</v>
      </c>
      <c r="C44" s="112" t="s">
        <v>161</v>
      </c>
      <c r="D44" s="63" t="n">
        <v>273</v>
      </c>
      <c r="E44" s="68" t="n">
        <v>0.0606801511446988</v>
      </c>
      <c r="F44" s="63" t="n">
        <v>257</v>
      </c>
      <c r="G44" s="68" t="n">
        <v>0.0555555555555556</v>
      </c>
      <c r="H44" s="113" t="n">
        <v>0.0622568093385214</v>
      </c>
      <c r="I44" s="114" t="n">
        <v>0</v>
      </c>
      <c r="J44" s="63" t="n">
        <v>248</v>
      </c>
      <c r="K44" s="115" t="n">
        <v>0.100806451612903</v>
      </c>
      <c r="L44" s="116" t="n">
        <v>6</v>
      </c>
    </row>
    <row r="45" customFormat="false" ht="14.5" hidden="false" customHeight="false" outlineLevel="0" collapsed="false">
      <c r="B45" s="111" t="n">
        <v>5</v>
      </c>
      <c r="C45" s="117" t="s">
        <v>162</v>
      </c>
      <c r="D45" s="71" t="n">
        <v>176</v>
      </c>
      <c r="E45" s="76" t="n">
        <v>0.039119804400978</v>
      </c>
      <c r="F45" s="71" t="n">
        <v>208</v>
      </c>
      <c r="G45" s="76" t="n">
        <v>0.0449632511889321</v>
      </c>
      <c r="H45" s="118" t="n">
        <v>-0.153846153846154</v>
      </c>
      <c r="I45" s="119" t="n">
        <v>1</v>
      </c>
      <c r="J45" s="71" t="n">
        <v>216</v>
      </c>
      <c r="K45" s="120" t="n">
        <v>-0.185185185185185</v>
      </c>
      <c r="L45" s="121" t="n">
        <v>8</v>
      </c>
    </row>
    <row r="46" customFormat="false" ht="14.5" hidden="false" customHeight="false" outlineLevel="0" collapsed="false">
      <c r="B46" s="122" t="n">
        <v>6</v>
      </c>
      <c r="C46" s="106" t="s">
        <v>163</v>
      </c>
      <c r="D46" s="55" t="n">
        <v>154</v>
      </c>
      <c r="E46" s="60" t="n">
        <v>0.0342298288508557</v>
      </c>
      <c r="F46" s="55" t="n">
        <v>81</v>
      </c>
      <c r="G46" s="60" t="n">
        <v>0.0175097276264591</v>
      </c>
      <c r="H46" s="107" t="n">
        <v>0.901234567901235</v>
      </c>
      <c r="I46" s="108" t="n">
        <v>15</v>
      </c>
      <c r="J46" s="55" t="n">
        <v>246</v>
      </c>
      <c r="K46" s="109" t="n">
        <v>-0.373983739837398</v>
      </c>
      <c r="L46" s="110" t="n">
        <v>5</v>
      </c>
    </row>
    <row r="47" customFormat="false" ht="14.5" hidden="false" customHeight="false" outlineLevel="0" collapsed="false">
      <c r="B47" s="111" t="n">
        <v>7</v>
      </c>
      <c r="C47" s="112" t="s">
        <v>164</v>
      </c>
      <c r="D47" s="63" t="n">
        <v>150</v>
      </c>
      <c r="E47" s="68" t="n">
        <v>0.0333407423871972</v>
      </c>
      <c r="F47" s="63" t="n">
        <v>184</v>
      </c>
      <c r="G47" s="68" t="n">
        <v>0.0397751837440553</v>
      </c>
      <c r="H47" s="113" t="n">
        <v>-0.184782608695652</v>
      </c>
      <c r="I47" s="114" t="n">
        <v>1</v>
      </c>
      <c r="J47" s="63" t="n">
        <v>283</v>
      </c>
      <c r="K47" s="115" t="n">
        <v>-0.469964664310954</v>
      </c>
      <c r="L47" s="116" t="n">
        <v>1</v>
      </c>
    </row>
    <row r="48" customFormat="false" ht="14.5" hidden="false" customHeight="false" outlineLevel="0" collapsed="false">
      <c r="B48" s="111" t="n">
        <v>8</v>
      </c>
      <c r="C48" s="112" t="s">
        <v>165</v>
      </c>
      <c r="D48" s="63" t="n">
        <v>132</v>
      </c>
      <c r="E48" s="68" t="n">
        <v>0.0293398533007335</v>
      </c>
      <c r="F48" s="63" t="n">
        <v>88</v>
      </c>
      <c r="G48" s="68" t="n">
        <v>0.0190229139645482</v>
      </c>
      <c r="H48" s="113" t="n">
        <v>0.5</v>
      </c>
      <c r="I48" s="114" t="n">
        <v>12</v>
      </c>
      <c r="J48" s="63" t="n">
        <v>312</v>
      </c>
      <c r="K48" s="115" t="n">
        <v>-0.576923076923077</v>
      </c>
      <c r="L48" s="116" t="n">
        <v>-2</v>
      </c>
    </row>
    <row r="49" customFormat="false" ht="14.5" hidden="false" customHeight="false" outlineLevel="0" collapsed="false">
      <c r="B49" s="111" t="n">
        <v>9</v>
      </c>
      <c r="C49" s="112" t="s">
        <v>166</v>
      </c>
      <c r="D49" s="63" t="n">
        <v>122</v>
      </c>
      <c r="E49" s="68" t="n">
        <v>0.027117137141587</v>
      </c>
      <c r="F49" s="63" t="n">
        <v>0</v>
      </c>
      <c r="G49" s="68" t="n">
        <v>0</v>
      </c>
      <c r="H49" s="113"/>
      <c r="I49" s="114"/>
      <c r="J49" s="63" t="n">
        <v>266</v>
      </c>
      <c r="K49" s="115" t="n">
        <v>-0.541353383458647</v>
      </c>
      <c r="L49" s="116" t="n">
        <v>0</v>
      </c>
    </row>
    <row r="50" customFormat="false" ht="14.5" hidden="false" customHeight="false" outlineLevel="0" collapsed="false">
      <c r="B50" s="123" t="n">
        <v>10</v>
      </c>
      <c r="C50" s="117" t="s">
        <v>167</v>
      </c>
      <c r="D50" s="71" t="n">
        <v>114</v>
      </c>
      <c r="E50" s="76" t="n">
        <v>0.0253389642142698</v>
      </c>
      <c r="F50" s="71" t="n">
        <v>76</v>
      </c>
      <c r="G50" s="76" t="n">
        <v>0.0164288802421098</v>
      </c>
      <c r="H50" s="118" t="n">
        <v>0.5</v>
      </c>
      <c r="I50" s="119" t="n">
        <v>12</v>
      </c>
      <c r="J50" s="71" t="n">
        <v>147</v>
      </c>
      <c r="K50" s="120" t="n">
        <v>-0.224489795918367</v>
      </c>
      <c r="L50" s="121" t="n">
        <v>6</v>
      </c>
    </row>
    <row r="51" customFormat="false" ht="14.5" hidden="false" customHeight="false" outlineLevel="0" collapsed="false">
      <c r="B51" s="77" t="s">
        <v>168</v>
      </c>
      <c r="C51" s="77"/>
      <c r="D51" s="78" t="n">
        <f aca="false">SUM(D41:D50)</f>
        <v>2772</v>
      </c>
      <c r="E51" s="83" t="n">
        <f aca="false">D51/D53</f>
        <v>0.616136919315403</v>
      </c>
      <c r="F51" s="78" t="n">
        <f aca="false">SUM(F41:F50)</f>
        <v>2089</v>
      </c>
      <c r="G51" s="83" t="n">
        <f aca="false">F51/F53</f>
        <v>0.45157803718115</v>
      </c>
      <c r="H51" s="124" t="n">
        <f aca="false">D51/F51-1</f>
        <v>0.326950694112015</v>
      </c>
      <c r="I51" s="125"/>
      <c r="J51" s="78" t="n">
        <f aca="false">SUM(J41:J50)</f>
        <v>3723</v>
      </c>
      <c r="K51" s="126" t="n">
        <f aca="false">D51/J51-1</f>
        <v>-0.255439161966156</v>
      </c>
      <c r="L51" s="127"/>
    </row>
    <row r="52" customFormat="false" ht="14.5" hidden="false" customHeight="false" outlineLevel="0" collapsed="false">
      <c r="B52" s="77" t="s">
        <v>58</v>
      </c>
      <c r="C52" s="77"/>
      <c r="D52" s="78" t="n">
        <f aca="false">D53-D51</f>
        <v>1727</v>
      </c>
      <c r="E52" s="83" t="n">
        <f aca="false">D52/D53</f>
        <v>0.383863080684597</v>
      </c>
      <c r="F52" s="78" t="n">
        <f aca="false">F53-F51</f>
        <v>2537</v>
      </c>
      <c r="G52" s="83" t="n">
        <f aca="false">F52/F53</f>
        <v>0.54842196281885</v>
      </c>
      <c r="H52" s="124" t="n">
        <f aca="false">D52/F52-1</f>
        <v>-0.319274733937722</v>
      </c>
      <c r="I52" s="81"/>
      <c r="J52" s="78" t="n">
        <f aca="false">J53-SUM(J41:J50)</f>
        <v>3735</v>
      </c>
      <c r="K52" s="126" t="n">
        <f aca="false">D52/J52-1</f>
        <v>-0.537617135207497</v>
      </c>
      <c r="L52" s="127"/>
    </row>
    <row r="53" customFormat="false" ht="14.5" hidden="false" customHeight="false" outlineLevel="0" collapsed="false">
      <c r="B53" s="85" t="s">
        <v>89</v>
      </c>
      <c r="C53" s="85"/>
      <c r="D53" s="128" t="n">
        <v>4499</v>
      </c>
      <c r="E53" s="129" t="n">
        <v>1</v>
      </c>
      <c r="F53" s="128" t="n">
        <v>4626</v>
      </c>
      <c r="G53" s="129" t="n">
        <v>1</v>
      </c>
      <c r="H53" s="130" t="n">
        <v>-0.027453523562473</v>
      </c>
      <c r="I53" s="130"/>
      <c r="J53" s="128" t="n">
        <v>7458</v>
      </c>
      <c r="K53" s="131" t="n">
        <v>-0.396755162241888</v>
      </c>
      <c r="L53" s="132"/>
    </row>
    <row r="54" customFormat="false" ht="14.5" hidden="false" customHeight="false" outlineLevel="0" collapsed="false">
      <c r="B54" s="3" t="s">
        <v>60</v>
      </c>
    </row>
    <row r="55" customFormat="false" ht="14.5" hidden="false" customHeight="false" outlineLevel="0" collapsed="false">
      <c r="B55" s="93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50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B33:L33"/>
    <mergeCell ref="B35:B37"/>
    <mergeCell ref="C35:C37"/>
    <mergeCell ref="D35:I35"/>
    <mergeCell ref="J35:L35"/>
    <mergeCell ref="D36:I36"/>
    <mergeCell ref="J36:L36"/>
    <mergeCell ref="D37:E38"/>
    <mergeCell ref="F37:G38"/>
    <mergeCell ref="H37:H38"/>
    <mergeCell ref="I37:I38"/>
    <mergeCell ref="J37:J38"/>
    <mergeCell ref="K37:K38"/>
    <mergeCell ref="L37:L38"/>
    <mergeCell ref="B38:B40"/>
    <mergeCell ref="C38:C40"/>
    <mergeCell ref="H39:H40"/>
    <mergeCell ref="I39:I40"/>
    <mergeCell ref="K39:K40"/>
    <mergeCell ref="L39:L40"/>
    <mergeCell ref="B51:C51"/>
    <mergeCell ref="B52:C52"/>
    <mergeCell ref="B53:C53"/>
  </mergeCells>
  <conditionalFormatting sqref="H27 J27 O27">
    <cfRule type="cellIs" priority="2" operator="lessThan" aboveAverage="0" equalAverage="0" bottom="0" percent="0" rank="0" text="" dxfId="66">
      <formula>0</formula>
    </cfRule>
  </conditionalFormatting>
  <conditionalFormatting sqref="H26 O26">
    <cfRule type="cellIs" priority="3" operator="lessThan" aboveAverage="0" equalAverage="0" bottom="0" percent="0" rank="0" text="" dxfId="67">
      <formula>0</formula>
    </cfRule>
  </conditionalFormatting>
  <conditionalFormatting sqref="K52">
    <cfRule type="cellIs" priority="4" operator="lessThan" aboveAverage="0" equalAverage="0" bottom="0" percent="0" rank="0" text="" dxfId="68">
      <formula>0</formula>
    </cfRule>
  </conditionalFormatting>
  <conditionalFormatting sqref="H52 J52">
    <cfRule type="cellIs" priority="5" operator="lessThan" aboveAverage="0" equalAverage="0" bottom="0" percent="0" rank="0" text="" dxfId="69">
      <formula>0</formula>
    </cfRule>
  </conditionalFormatting>
  <conditionalFormatting sqref="K51">
    <cfRule type="cellIs" priority="6" operator="lessThan" aboveAverage="0" equalAverage="0" bottom="0" percent="0" rank="0" text="" dxfId="70">
      <formula>0</formula>
    </cfRule>
  </conditionalFormatting>
  <conditionalFormatting sqref="H51">
    <cfRule type="cellIs" priority="7" operator="lessThan" aboveAverage="0" equalAverage="0" bottom="0" percent="0" rank="0" text="" dxfId="71">
      <formula>0</formula>
    </cfRule>
  </conditionalFormatting>
  <conditionalFormatting sqref="L52">
    <cfRule type="cellIs" priority="8" operator="lessThan" aboveAverage="0" equalAverage="0" bottom="0" percent="0" rank="0" text="" dxfId="72">
      <formula>0</formula>
    </cfRule>
  </conditionalFormatting>
  <conditionalFormatting sqref="K52">
    <cfRule type="cellIs" priority="9" operator="lessThan" aboveAverage="0" equalAverage="0" bottom="0" percent="0" rank="0" text="" dxfId="73">
      <formula>0</formula>
    </cfRule>
  </conditionalFormatting>
  <conditionalFormatting sqref="L51">
    <cfRule type="cellIs" priority="10" operator="lessThan" aboveAverage="0" equalAverage="0" bottom="0" percent="0" rank="0" text="" dxfId="74">
      <formula>0</formula>
    </cfRule>
  </conditionalFormatting>
  <conditionalFormatting sqref="K51">
    <cfRule type="cellIs" priority="11" operator="lessThan" aboveAverage="0" equalAverage="0" bottom="0" percent="0" rank="0" text="" dxfId="75">
      <formula>0</formula>
    </cfRule>
  </conditionalFormatting>
  <conditionalFormatting sqref="K41:K50 H41:H50">
    <cfRule type="cellIs" priority="12" operator="lessThan" aboveAverage="0" equalAverage="0" bottom="0" percent="0" rank="0" text="" dxfId="76">
      <formula>0</formula>
    </cfRule>
  </conditionalFormatting>
  <conditionalFormatting sqref="L41:L50">
    <cfRule type="cellIs" priority="13" operator="lessThan" aboveAverage="0" equalAverage="0" bottom="0" percent="0" rank="0" text="" dxfId="77">
      <formula>0</formula>
    </cfRule>
  </conditionalFormatting>
  <conditionalFormatting sqref="I41:I50">
    <cfRule type="cellIs" priority="14" operator="lessThan" aboveAverage="0" equalAverage="0" bottom="0" percent="0" rank="0" text="" dxfId="78">
      <formula>0</formula>
    </cfRule>
  </conditionalFormatting>
  <conditionalFormatting sqref="H53:I53 K53">
    <cfRule type="cellIs" priority="15" operator="lessThan" aboveAverage="0" equalAverage="0" bottom="0" percent="0" rank="0" text="" dxfId="79">
      <formula>0</formula>
    </cfRule>
  </conditionalFormatting>
  <conditionalFormatting sqref="L53">
    <cfRule type="cellIs" priority="16" operator="lessThan" aboveAverage="0" equalAverage="0" bottom="0" percent="0" rank="0" text="" dxfId="80">
      <formula>0</formula>
    </cfRule>
  </conditionalFormatting>
  <conditionalFormatting sqref="H11:H15 J11:J15 O11:O15">
    <cfRule type="cellIs" priority="17" operator="lessThan" aboveAverage="0" equalAverage="0" bottom="0" percent="0" rank="0" text="" dxfId="81">
      <formula>0</formula>
    </cfRule>
  </conditionalFormatting>
  <conditionalFormatting sqref="H16:H25 J16:J25 O16:O25">
    <cfRule type="cellIs" priority="18" operator="lessThan" aboveAverage="0" equalAverage="0" bottom="0" percent="0" rank="0" text="" dxfId="82">
      <formula>0</formula>
    </cfRule>
  </conditionalFormatting>
  <conditionalFormatting sqref="D11:E25 G11:J25 L11:L25 N11:O25">
    <cfRule type="cellIs" priority="19" operator="equal" aboveAverage="0" equalAverage="0" bottom="0" percent="0" rank="0" text="" dxfId="83">
      <formula>0</formula>
    </cfRule>
  </conditionalFormatting>
  <conditionalFormatting sqref="F11:F25">
    <cfRule type="cellIs" priority="20" operator="equal" aboveAverage="0" equalAverage="0" bottom="0" percent="0" rank="0" text="" dxfId="84">
      <formula>0</formula>
    </cfRule>
  </conditionalFormatting>
  <conditionalFormatting sqref="K11:K25">
    <cfRule type="cellIs" priority="21" operator="equal" aboveAverage="0" equalAverage="0" bottom="0" percent="0" rank="0" text="" dxfId="85">
      <formula>0</formula>
    </cfRule>
  </conditionalFormatting>
  <conditionalFormatting sqref="M11:M25">
    <cfRule type="cellIs" priority="22" operator="equal" aboveAverage="0" equalAverage="0" bottom="0" percent="0" rank="0" text="" dxfId="86">
      <formula>0</formula>
    </cfRule>
  </conditionalFormatting>
  <conditionalFormatting sqref="O28 J28 H28">
    <cfRule type="cellIs" priority="23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5</v>
      </c>
      <c r="D1" s="4"/>
      <c r="O1" s="5" t="n">
        <v>44595</v>
      </c>
    </row>
    <row r="2" customFormat="false" ht="14.5" hidden="false" customHeight="true" outlineLevel="0" collapsed="false">
      <c r="B2" s="25" t="s">
        <v>16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5" hidden="false" customHeight="true" outlineLevel="0" collapsed="false">
      <c r="B3" s="26" t="s">
        <v>17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8</v>
      </c>
    </row>
    <row r="5" customFormat="false" ht="14.5" hidden="false" customHeight="true" outlineLevel="0" collapsed="false">
      <c r="B5" s="28" t="s">
        <v>19</v>
      </c>
      <c r="C5" s="29" t="s">
        <v>20</v>
      </c>
      <c r="D5" s="30" t="s">
        <v>21</v>
      </c>
      <c r="E5" s="30"/>
      <c r="F5" s="30"/>
      <c r="G5" s="30"/>
      <c r="H5" s="30"/>
      <c r="I5" s="31" t="s">
        <v>22</v>
      </c>
      <c r="J5" s="31"/>
      <c r="K5" s="30" t="s">
        <v>23</v>
      </c>
      <c r="L5" s="30"/>
      <c r="M5" s="30"/>
      <c r="N5" s="30"/>
      <c r="O5" s="30"/>
    </row>
    <row r="6" customFormat="false" ht="14.5" hidden="false" customHeight="true" outlineLevel="0" collapsed="false">
      <c r="B6" s="28"/>
      <c r="C6" s="29"/>
      <c r="D6" s="32" t="s">
        <v>24</v>
      </c>
      <c r="E6" s="32"/>
      <c r="F6" s="32"/>
      <c r="G6" s="32"/>
      <c r="H6" s="32"/>
      <c r="I6" s="33" t="s">
        <v>25</v>
      </c>
      <c r="J6" s="33"/>
      <c r="K6" s="32" t="s">
        <v>26</v>
      </c>
      <c r="L6" s="32"/>
      <c r="M6" s="32"/>
      <c r="N6" s="32"/>
      <c r="O6" s="32"/>
    </row>
    <row r="7" customFormat="false" ht="14.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7</v>
      </c>
      <c r="I7" s="37" t="n">
        <v>2021</v>
      </c>
      <c r="J7" s="38" t="s">
        <v>28</v>
      </c>
      <c r="K7" s="34" t="n">
        <v>2022</v>
      </c>
      <c r="L7" s="34"/>
      <c r="M7" s="39" t="n">
        <v>2021</v>
      </c>
      <c r="N7" s="39"/>
      <c r="O7" s="40" t="s">
        <v>27</v>
      </c>
    </row>
    <row r="8" customFormat="false" ht="14.5" hidden="false" customHeight="true" outlineLevel="0" collapsed="false">
      <c r="B8" s="41" t="s">
        <v>29</v>
      </c>
      <c r="C8" s="41" t="s">
        <v>30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5" hidden="false" customHeight="true" outlineLevel="0" collapsed="false">
      <c r="B9" s="41"/>
      <c r="C9" s="41"/>
      <c r="D9" s="42" t="s">
        <v>31</v>
      </c>
      <c r="E9" s="40" t="s">
        <v>32</v>
      </c>
      <c r="F9" s="43" t="s">
        <v>31</v>
      </c>
      <c r="G9" s="44" t="s">
        <v>32</v>
      </c>
      <c r="H9" s="45" t="s">
        <v>33</v>
      </c>
      <c r="I9" s="46" t="s">
        <v>31</v>
      </c>
      <c r="J9" s="47" t="s">
        <v>34</v>
      </c>
      <c r="K9" s="42" t="s">
        <v>31</v>
      </c>
      <c r="L9" s="48" t="s">
        <v>32</v>
      </c>
      <c r="M9" s="43" t="s">
        <v>31</v>
      </c>
      <c r="N9" s="48" t="s">
        <v>32</v>
      </c>
      <c r="O9" s="49" t="s">
        <v>33</v>
      </c>
    </row>
    <row r="10" customFormat="false" ht="14.5" hidden="false" customHeight="true" outlineLevel="0" collapsed="false">
      <c r="B10" s="41"/>
      <c r="C10" s="41"/>
      <c r="D10" s="47" t="s">
        <v>35</v>
      </c>
      <c r="E10" s="49" t="s">
        <v>36</v>
      </c>
      <c r="F10" s="50" t="s">
        <v>35</v>
      </c>
      <c r="G10" s="51" t="s">
        <v>36</v>
      </c>
      <c r="H10" s="45"/>
      <c r="I10" s="52" t="s">
        <v>35</v>
      </c>
      <c r="J10" s="47"/>
      <c r="K10" s="47" t="s">
        <v>35</v>
      </c>
      <c r="L10" s="49" t="s">
        <v>36</v>
      </c>
      <c r="M10" s="50" t="s">
        <v>35</v>
      </c>
      <c r="N10" s="49" t="s">
        <v>36</v>
      </c>
      <c r="O10" s="49"/>
    </row>
    <row r="11" customFormat="false" ht="14.5" hidden="false" customHeight="true" outlineLevel="0" collapsed="false">
      <c r="B11" s="53" t="n">
        <v>1</v>
      </c>
      <c r="C11" s="54" t="s">
        <v>37</v>
      </c>
      <c r="D11" s="55" t="n">
        <v>6170</v>
      </c>
      <c r="E11" s="56" t="n">
        <v>0.184322160482763</v>
      </c>
      <c r="F11" s="55" t="n">
        <v>6162</v>
      </c>
      <c r="G11" s="57" t="n">
        <v>0.16704619388419</v>
      </c>
      <c r="H11" s="58" t="n">
        <v>0.00129827977929242</v>
      </c>
      <c r="I11" s="59" t="n">
        <v>7434</v>
      </c>
      <c r="J11" s="60" t="n">
        <v>-0.170029593758407</v>
      </c>
      <c r="K11" s="55" t="n">
        <v>6170</v>
      </c>
      <c r="L11" s="56" t="n">
        <v>0.184322160482763</v>
      </c>
      <c r="M11" s="55" t="n">
        <v>6162</v>
      </c>
      <c r="N11" s="57" t="n">
        <v>0.16704619388419</v>
      </c>
      <c r="O11" s="58" t="n">
        <v>0.00129827977929242</v>
      </c>
    </row>
    <row r="12" customFormat="false" ht="14.5" hidden="false" customHeight="true" outlineLevel="0" collapsed="false">
      <c r="B12" s="61" t="n">
        <v>2</v>
      </c>
      <c r="C12" s="62" t="s">
        <v>38</v>
      </c>
      <c r="D12" s="63" t="n">
        <v>3247</v>
      </c>
      <c r="E12" s="64" t="n">
        <v>0.0970006572265042</v>
      </c>
      <c r="F12" s="63" t="n">
        <v>1975</v>
      </c>
      <c r="G12" s="65" t="n">
        <v>0.0535404467577532</v>
      </c>
      <c r="H12" s="66" t="n">
        <v>0.644050632911392</v>
      </c>
      <c r="I12" s="67" t="n">
        <v>2040</v>
      </c>
      <c r="J12" s="68" t="n">
        <v>0.591666666666667</v>
      </c>
      <c r="K12" s="63" t="n">
        <v>3247</v>
      </c>
      <c r="L12" s="64" t="n">
        <v>0.0970006572265042</v>
      </c>
      <c r="M12" s="63" t="n">
        <v>1975</v>
      </c>
      <c r="N12" s="65" t="n">
        <v>0.0535404467577532</v>
      </c>
      <c r="O12" s="66" t="n">
        <v>0.644050632911392</v>
      </c>
    </row>
    <row r="13" customFormat="false" ht="14.5" hidden="false" customHeight="true" outlineLevel="0" collapsed="false">
      <c r="B13" s="61" t="n">
        <v>3</v>
      </c>
      <c r="C13" s="62" t="s">
        <v>39</v>
      </c>
      <c r="D13" s="63" t="n">
        <v>2699</v>
      </c>
      <c r="E13" s="64" t="n">
        <v>0.0806297424867061</v>
      </c>
      <c r="F13" s="63" t="n">
        <v>4138</v>
      </c>
      <c r="G13" s="65" t="n">
        <v>0.112177401865105</v>
      </c>
      <c r="H13" s="66" t="n">
        <v>-0.347752537457709</v>
      </c>
      <c r="I13" s="67" t="n">
        <v>3162</v>
      </c>
      <c r="J13" s="68" t="n">
        <v>-0.146426312460468</v>
      </c>
      <c r="K13" s="63" t="n">
        <v>2699</v>
      </c>
      <c r="L13" s="64" t="n">
        <v>0.0806297424867061</v>
      </c>
      <c r="M13" s="63" t="n">
        <v>4138</v>
      </c>
      <c r="N13" s="65" t="n">
        <v>0.112177401865105</v>
      </c>
      <c r="O13" s="66" t="n">
        <v>-0.347752537457709</v>
      </c>
    </row>
    <row r="14" customFormat="false" ht="14.5" hidden="false" customHeight="true" outlineLevel="0" collapsed="false">
      <c r="B14" s="61" t="n">
        <v>4</v>
      </c>
      <c r="C14" s="62" t="s">
        <v>40</v>
      </c>
      <c r="D14" s="63" t="n">
        <v>2409</v>
      </c>
      <c r="E14" s="64" t="n">
        <v>0.0719663022046962</v>
      </c>
      <c r="F14" s="63" t="n">
        <v>3848</v>
      </c>
      <c r="G14" s="65" t="n">
        <v>0.104315766644979</v>
      </c>
      <c r="H14" s="66" t="n">
        <v>-0.373960498960499</v>
      </c>
      <c r="I14" s="67" t="n">
        <v>3408</v>
      </c>
      <c r="J14" s="68" t="n">
        <v>-0.293133802816901</v>
      </c>
      <c r="K14" s="63" t="n">
        <v>2409</v>
      </c>
      <c r="L14" s="64" t="n">
        <v>0.0719663022046962</v>
      </c>
      <c r="M14" s="63" t="n">
        <v>3848</v>
      </c>
      <c r="N14" s="65" t="n">
        <v>0.104315766644979</v>
      </c>
      <c r="O14" s="66" t="n">
        <v>-0.373960498960499</v>
      </c>
    </row>
    <row r="15" customFormat="false" ht="14.5" hidden="false" customHeight="true" outlineLevel="0" collapsed="false">
      <c r="B15" s="69" t="n">
        <v>5</v>
      </c>
      <c r="C15" s="70" t="s">
        <v>47</v>
      </c>
      <c r="D15" s="71" t="n">
        <v>2086</v>
      </c>
      <c r="E15" s="72" t="n">
        <v>0.0623170221664576</v>
      </c>
      <c r="F15" s="71" t="n">
        <v>1562</v>
      </c>
      <c r="G15" s="73" t="n">
        <v>0.0423443938408154</v>
      </c>
      <c r="H15" s="74" t="n">
        <v>0.335467349551857</v>
      </c>
      <c r="I15" s="75" t="n">
        <v>3151</v>
      </c>
      <c r="J15" s="76" t="n">
        <v>-0.337987940336401</v>
      </c>
      <c r="K15" s="71" t="n">
        <v>2086</v>
      </c>
      <c r="L15" s="72" t="n">
        <v>0.0623170221664576</v>
      </c>
      <c r="M15" s="71" t="n">
        <v>1562</v>
      </c>
      <c r="N15" s="73" t="n">
        <v>0.0423443938408154</v>
      </c>
      <c r="O15" s="74" t="n">
        <v>0.335467349551857</v>
      </c>
    </row>
    <row r="16" customFormat="false" ht="14.5" hidden="false" customHeight="true" outlineLevel="0" collapsed="false">
      <c r="B16" s="53" t="n">
        <v>6</v>
      </c>
      <c r="C16" s="54" t="s">
        <v>43</v>
      </c>
      <c r="D16" s="55" t="n">
        <v>1964</v>
      </c>
      <c r="E16" s="56" t="n">
        <v>0.058672402461612</v>
      </c>
      <c r="F16" s="55" t="n">
        <v>2463</v>
      </c>
      <c r="G16" s="57" t="n">
        <v>0.0667696811971373</v>
      </c>
      <c r="H16" s="58" t="n">
        <v>-0.202598457166058</v>
      </c>
      <c r="I16" s="59" t="n">
        <v>2280</v>
      </c>
      <c r="J16" s="60" t="n">
        <v>-0.13859649122807</v>
      </c>
      <c r="K16" s="55" t="n">
        <v>1964</v>
      </c>
      <c r="L16" s="56" t="n">
        <v>0.058672402461612</v>
      </c>
      <c r="M16" s="55" t="n">
        <v>2463</v>
      </c>
      <c r="N16" s="57" t="n">
        <v>0.0667696811971373</v>
      </c>
      <c r="O16" s="58" t="n">
        <v>-0.202598457166058</v>
      </c>
    </row>
    <row r="17" customFormat="false" ht="14.5" hidden="false" customHeight="true" outlineLevel="0" collapsed="false">
      <c r="B17" s="61" t="n">
        <v>7</v>
      </c>
      <c r="C17" s="62" t="s">
        <v>41</v>
      </c>
      <c r="D17" s="63" t="n">
        <v>1590</v>
      </c>
      <c r="E17" s="64" t="n">
        <v>0.0474995518910199</v>
      </c>
      <c r="F17" s="63" t="n">
        <v>1811</v>
      </c>
      <c r="G17" s="65" t="n">
        <v>0.0490945564953372</v>
      </c>
      <c r="H17" s="66" t="n">
        <v>-0.122032026504694</v>
      </c>
      <c r="I17" s="67" t="n">
        <v>1664</v>
      </c>
      <c r="J17" s="68" t="n">
        <v>-0.0444711538461539</v>
      </c>
      <c r="K17" s="63" t="n">
        <v>1590</v>
      </c>
      <c r="L17" s="64" t="n">
        <v>0.0474995518910199</v>
      </c>
      <c r="M17" s="63" t="n">
        <v>1811</v>
      </c>
      <c r="N17" s="65" t="n">
        <v>0.0490945564953372</v>
      </c>
      <c r="O17" s="66" t="n">
        <v>-0.122032026504694</v>
      </c>
    </row>
    <row r="18" customFormat="false" ht="14.5" hidden="false" customHeight="true" outlineLevel="0" collapsed="false">
      <c r="B18" s="61" t="n">
        <v>8</v>
      </c>
      <c r="C18" s="62" t="s">
        <v>42</v>
      </c>
      <c r="D18" s="63" t="n">
        <v>1527</v>
      </c>
      <c r="E18" s="64" t="n">
        <v>0.0456174941745833</v>
      </c>
      <c r="F18" s="63" t="n">
        <v>1145</v>
      </c>
      <c r="G18" s="65" t="n">
        <v>0.0310399045760139</v>
      </c>
      <c r="H18" s="66" t="n">
        <v>0.333624454148472</v>
      </c>
      <c r="I18" s="67" t="n">
        <v>1967</v>
      </c>
      <c r="J18" s="68" t="n">
        <v>-0.223690899847483</v>
      </c>
      <c r="K18" s="63" t="n">
        <v>1527</v>
      </c>
      <c r="L18" s="64" t="n">
        <v>0.0456174941745833</v>
      </c>
      <c r="M18" s="63" t="n">
        <v>1145</v>
      </c>
      <c r="N18" s="65" t="n">
        <v>0.0310399045760139</v>
      </c>
      <c r="O18" s="66" t="n">
        <v>0.333624454148472</v>
      </c>
    </row>
    <row r="19" customFormat="false" ht="14.5" hidden="false" customHeight="true" outlineLevel="0" collapsed="false">
      <c r="B19" s="61" t="n">
        <v>9</v>
      </c>
      <c r="C19" s="62" t="s">
        <v>46</v>
      </c>
      <c r="D19" s="63" t="n">
        <v>1519</v>
      </c>
      <c r="E19" s="64" t="n">
        <v>0.0453785027185278</v>
      </c>
      <c r="F19" s="63" t="n">
        <v>1856</v>
      </c>
      <c r="G19" s="65" t="n">
        <v>0.050314465408805</v>
      </c>
      <c r="H19" s="66" t="n">
        <v>-0.181573275862069</v>
      </c>
      <c r="I19" s="67" t="n">
        <v>2930</v>
      </c>
      <c r="J19" s="68" t="n">
        <v>-0.481569965870307</v>
      </c>
      <c r="K19" s="63" t="n">
        <v>1519</v>
      </c>
      <c r="L19" s="64" t="n">
        <v>0.0453785027185278</v>
      </c>
      <c r="M19" s="63" t="n">
        <v>1856</v>
      </c>
      <c r="N19" s="65" t="n">
        <v>0.050314465408805</v>
      </c>
      <c r="O19" s="66" t="n">
        <v>-0.181573275862069</v>
      </c>
    </row>
    <row r="20" customFormat="false" ht="14.5" hidden="false" customHeight="true" outlineLevel="0" collapsed="false">
      <c r="B20" s="69" t="n">
        <v>10</v>
      </c>
      <c r="C20" s="70" t="s">
        <v>44</v>
      </c>
      <c r="D20" s="71" t="n">
        <v>1454</v>
      </c>
      <c r="E20" s="72" t="n">
        <v>0.0434366971380773</v>
      </c>
      <c r="F20" s="71" t="n">
        <v>1430</v>
      </c>
      <c r="G20" s="73" t="n">
        <v>0.0387659943613099</v>
      </c>
      <c r="H20" s="74" t="n">
        <v>0.0167832167832167</v>
      </c>
      <c r="I20" s="75" t="n">
        <v>2707</v>
      </c>
      <c r="J20" s="76" t="n">
        <v>-0.462874030291836</v>
      </c>
      <c r="K20" s="71" t="n">
        <v>1454</v>
      </c>
      <c r="L20" s="72" t="n">
        <v>0.0434366971380773</v>
      </c>
      <c r="M20" s="71" t="n">
        <v>1430</v>
      </c>
      <c r="N20" s="73" t="n">
        <v>0.0387659943613099</v>
      </c>
      <c r="O20" s="74" t="n">
        <v>0.0167832167832167</v>
      </c>
    </row>
    <row r="21" customFormat="false" ht="14.5" hidden="false" customHeight="true" outlineLevel="0" collapsed="false">
      <c r="B21" s="53" t="n">
        <v>11</v>
      </c>
      <c r="C21" s="54" t="s">
        <v>45</v>
      </c>
      <c r="D21" s="55" t="n">
        <v>1165</v>
      </c>
      <c r="E21" s="56" t="n">
        <v>0.0348031307880743</v>
      </c>
      <c r="F21" s="55" t="n">
        <v>1219</v>
      </c>
      <c r="G21" s="57" t="n">
        <v>0.0330459770114943</v>
      </c>
      <c r="H21" s="58" t="n">
        <v>-0.044298605414274</v>
      </c>
      <c r="I21" s="59" t="n">
        <v>1785</v>
      </c>
      <c r="J21" s="60" t="n">
        <v>-0.34733893557423</v>
      </c>
      <c r="K21" s="55" t="n">
        <v>1165</v>
      </c>
      <c r="L21" s="56" t="n">
        <v>0.0348031307880743</v>
      </c>
      <c r="M21" s="55" t="n">
        <v>1219</v>
      </c>
      <c r="N21" s="57" t="n">
        <v>0.0330459770114943</v>
      </c>
      <c r="O21" s="58" t="n">
        <v>-0.044298605414274</v>
      </c>
    </row>
    <row r="22" customFormat="false" ht="14.5" hidden="false" customHeight="true" outlineLevel="0" collapsed="false">
      <c r="B22" s="61" t="n">
        <v>12</v>
      </c>
      <c r="C22" s="62" t="s">
        <v>48</v>
      </c>
      <c r="D22" s="63" t="n">
        <v>938</v>
      </c>
      <c r="E22" s="64" t="n">
        <v>0.028021748222501</v>
      </c>
      <c r="F22" s="63" t="n">
        <v>1025</v>
      </c>
      <c r="G22" s="65" t="n">
        <v>0.0277868141400998</v>
      </c>
      <c r="H22" s="66" t="n">
        <v>-0.0848780487804878</v>
      </c>
      <c r="I22" s="67" t="n">
        <v>1274</v>
      </c>
      <c r="J22" s="68" t="n">
        <v>-0.263736263736264</v>
      </c>
      <c r="K22" s="63" t="n">
        <v>938</v>
      </c>
      <c r="L22" s="64" t="n">
        <v>0.028021748222501</v>
      </c>
      <c r="M22" s="63" t="n">
        <v>1025</v>
      </c>
      <c r="N22" s="65" t="n">
        <v>0.0277868141400998</v>
      </c>
      <c r="O22" s="66" t="n">
        <v>-0.0848780487804878</v>
      </c>
    </row>
    <row r="23" customFormat="false" ht="14.5" hidden="false" customHeight="true" outlineLevel="0" collapsed="false">
      <c r="B23" s="61" t="n">
        <v>13</v>
      </c>
      <c r="C23" s="62" t="s">
        <v>49</v>
      </c>
      <c r="D23" s="63" t="n">
        <v>889</v>
      </c>
      <c r="E23" s="64" t="n">
        <v>0.0265579255541614</v>
      </c>
      <c r="F23" s="63" t="n">
        <v>1129</v>
      </c>
      <c r="G23" s="65" t="n">
        <v>0.0306061591845587</v>
      </c>
      <c r="H23" s="66" t="n">
        <v>-0.212577502214349</v>
      </c>
      <c r="I23" s="67" t="n">
        <v>1719</v>
      </c>
      <c r="J23" s="68" t="n">
        <v>-0.482838859802211</v>
      </c>
      <c r="K23" s="63" t="n">
        <v>889</v>
      </c>
      <c r="L23" s="64" t="n">
        <v>0.0265579255541614</v>
      </c>
      <c r="M23" s="63" t="n">
        <v>1129</v>
      </c>
      <c r="N23" s="65" t="n">
        <v>0.0306061591845587</v>
      </c>
      <c r="O23" s="66" t="n">
        <v>-0.212577502214349</v>
      </c>
    </row>
    <row r="24" customFormat="false" ht="14.5" hidden="false" customHeight="true" outlineLevel="0" collapsed="false">
      <c r="B24" s="61" t="n">
        <v>14</v>
      </c>
      <c r="C24" s="62" t="s">
        <v>55</v>
      </c>
      <c r="D24" s="63" t="n">
        <v>700</v>
      </c>
      <c r="E24" s="64" t="n">
        <v>0.0209117524048515</v>
      </c>
      <c r="F24" s="63" t="n">
        <v>959</v>
      </c>
      <c r="G24" s="65" t="n">
        <v>0.025997614400347</v>
      </c>
      <c r="H24" s="66" t="n">
        <v>-0.27007299270073</v>
      </c>
      <c r="I24" s="67" t="n">
        <v>1248</v>
      </c>
      <c r="J24" s="68" t="n">
        <v>-0.439102564102564</v>
      </c>
      <c r="K24" s="63" t="n">
        <v>700</v>
      </c>
      <c r="L24" s="64" t="n">
        <v>0.0209117524048515</v>
      </c>
      <c r="M24" s="63" t="n">
        <v>959</v>
      </c>
      <c r="N24" s="65" t="n">
        <v>0.025997614400347</v>
      </c>
      <c r="O24" s="66" t="n">
        <v>-0.27007299270073</v>
      </c>
    </row>
    <row r="25" customFormat="false" ht="14.5" hidden="false" customHeight="true" outlineLevel="0" collapsed="false">
      <c r="B25" s="69" t="n">
        <v>15</v>
      </c>
      <c r="C25" s="70" t="s">
        <v>52</v>
      </c>
      <c r="D25" s="71" t="n">
        <v>575</v>
      </c>
      <c r="E25" s="72" t="n">
        <v>0.0171775109039852</v>
      </c>
      <c r="F25" s="71" t="n">
        <v>727</v>
      </c>
      <c r="G25" s="73" t="n">
        <v>0.0197083062242464</v>
      </c>
      <c r="H25" s="74" t="n">
        <v>-0.209078404401651</v>
      </c>
      <c r="I25" s="75" t="n">
        <v>879</v>
      </c>
      <c r="J25" s="76" t="n">
        <v>-0.34584755403868</v>
      </c>
      <c r="K25" s="71" t="n">
        <v>575</v>
      </c>
      <c r="L25" s="72" t="n">
        <v>0.0171775109039852</v>
      </c>
      <c r="M25" s="71" t="n">
        <v>727</v>
      </c>
      <c r="N25" s="73" t="n">
        <v>0.0197083062242464</v>
      </c>
      <c r="O25" s="74" t="n">
        <v>-0.209078404401651</v>
      </c>
    </row>
    <row r="26" customFormat="false" ht="14.5" hidden="false" customHeight="true" outlineLevel="0" collapsed="false">
      <c r="B26" s="53" t="n">
        <v>16</v>
      </c>
      <c r="C26" s="54" t="s">
        <v>50</v>
      </c>
      <c r="D26" s="55" t="n">
        <v>484</v>
      </c>
      <c r="E26" s="56" t="n">
        <v>0.0144589830913545</v>
      </c>
      <c r="F26" s="55" t="n">
        <v>667</v>
      </c>
      <c r="G26" s="57" t="n">
        <v>0.0180817610062893</v>
      </c>
      <c r="H26" s="58" t="n">
        <v>-0.274362818590705</v>
      </c>
      <c r="I26" s="59" t="n">
        <v>569</v>
      </c>
      <c r="J26" s="60" t="n">
        <v>-0.149384885764499</v>
      </c>
      <c r="K26" s="55" t="n">
        <v>484</v>
      </c>
      <c r="L26" s="56" t="n">
        <v>0.0144589830913545</v>
      </c>
      <c r="M26" s="55" t="n">
        <v>667</v>
      </c>
      <c r="N26" s="57" t="n">
        <v>0.0180817610062893</v>
      </c>
      <c r="O26" s="58" t="n">
        <v>-0.274362818590705</v>
      </c>
    </row>
    <row r="27" customFormat="false" ht="14.5" hidden="false" customHeight="true" outlineLevel="0" collapsed="false">
      <c r="B27" s="61" t="n">
        <v>17</v>
      </c>
      <c r="C27" s="62" t="s">
        <v>51</v>
      </c>
      <c r="D27" s="63" t="n">
        <v>442</v>
      </c>
      <c r="E27" s="64" t="n">
        <v>0.0132042779470634</v>
      </c>
      <c r="F27" s="63" t="n">
        <v>448</v>
      </c>
      <c r="G27" s="65" t="n">
        <v>0.012144870960746</v>
      </c>
      <c r="H27" s="66" t="n">
        <v>-0.0133928571428571</v>
      </c>
      <c r="I27" s="67" t="n">
        <v>348</v>
      </c>
      <c r="J27" s="68" t="n">
        <v>0.270114942528736</v>
      </c>
      <c r="K27" s="63" t="n">
        <v>442</v>
      </c>
      <c r="L27" s="64" t="n">
        <v>0.0132042779470634</v>
      </c>
      <c r="M27" s="63" t="n">
        <v>448</v>
      </c>
      <c r="N27" s="65" t="n">
        <v>0.012144870960746</v>
      </c>
      <c r="O27" s="66" t="n">
        <v>-0.0133928571428571</v>
      </c>
    </row>
    <row r="28" customFormat="false" ht="14.5" hidden="false" customHeight="true" outlineLevel="0" collapsed="false">
      <c r="B28" s="61" t="n">
        <v>18</v>
      </c>
      <c r="C28" s="62" t="s">
        <v>53</v>
      </c>
      <c r="D28" s="63" t="n">
        <v>420</v>
      </c>
      <c r="E28" s="64" t="n">
        <v>0.0125470514429109</v>
      </c>
      <c r="F28" s="63" t="n">
        <v>890</v>
      </c>
      <c r="G28" s="65" t="n">
        <v>0.0241270873996964</v>
      </c>
      <c r="H28" s="66" t="n">
        <v>-0.528089887640449</v>
      </c>
      <c r="I28" s="67" t="n">
        <v>579</v>
      </c>
      <c r="J28" s="68" t="n">
        <v>-0.274611398963731</v>
      </c>
      <c r="K28" s="63" t="n">
        <v>420</v>
      </c>
      <c r="L28" s="64" t="n">
        <v>0.0125470514429109</v>
      </c>
      <c r="M28" s="63" t="n">
        <v>890</v>
      </c>
      <c r="N28" s="65" t="n">
        <v>0.0241270873996964</v>
      </c>
      <c r="O28" s="66" t="n">
        <v>-0.528089887640449</v>
      </c>
    </row>
    <row r="29" customFormat="false" ht="14.5" hidden="false" customHeight="true" outlineLevel="0" collapsed="false">
      <c r="B29" s="61" t="n">
        <v>19</v>
      </c>
      <c r="C29" s="62" t="s">
        <v>54</v>
      </c>
      <c r="D29" s="63" t="n">
        <v>387</v>
      </c>
      <c r="E29" s="64" t="n">
        <v>0.0115612116866822</v>
      </c>
      <c r="F29" s="63" t="n">
        <v>549</v>
      </c>
      <c r="G29" s="65" t="n">
        <v>0.0148828887443071</v>
      </c>
      <c r="H29" s="66" t="n">
        <v>-0.295081967213115</v>
      </c>
      <c r="I29" s="67" t="n">
        <v>557</v>
      </c>
      <c r="J29" s="68" t="n">
        <v>-0.305206463195691</v>
      </c>
      <c r="K29" s="63" t="n">
        <v>387</v>
      </c>
      <c r="L29" s="64" t="n">
        <v>0.0115612116866822</v>
      </c>
      <c r="M29" s="63" t="n">
        <v>549</v>
      </c>
      <c r="N29" s="65" t="n">
        <v>0.0148828887443071</v>
      </c>
      <c r="O29" s="66" t="n">
        <v>-0.295081967213115</v>
      </c>
    </row>
    <row r="30" customFormat="false" ht="14.5" hidden="false" customHeight="true" outlineLevel="0" collapsed="false">
      <c r="B30" s="69" t="n">
        <v>20</v>
      </c>
      <c r="C30" s="70" t="s">
        <v>56</v>
      </c>
      <c r="D30" s="71" t="n">
        <v>355</v>
      </c>
      <c r="E30" s="72" t="n">
        <v>0.0106052458624604</v>
      </c>
      <c r="F30" s="71" t="n">
        <v>737</v>
      </c>
      <c r="G30" s="73" t="n">
        <v>0.0199793970939059</v>
      </c>
      <c r="H30" s="74" t="n">
        <v>-0.51831750339213</v>
      </c>
      <c r="I30" s="75" t="n">
        <v>422</v>
      </c>
      <c r="J30" s="76" t="n">
        <v>-0.158767772511848</v>
      </c>
      <c r="K30" s="71" t="n">
        <v>355</v>
      </c>
      <c r="L30" s="72" t="n">
        <v>0.0106052458624604</v>
      </c>
      <c r="M30" s="71" t="n">
        <v>737</v>
      </c>
      <c r="N30" s="73" t="n">
        <v>0.0199793970939059</v>
      </c>
      <c r="O30" s="74" t="n">
        <v>-0.51831750339213</v>
      </c>
    </row>
    <row r="31" customFormat="false" ht="14.5" hidden="false" customHeight="true" outlineLevel="0" collapsed="false">
      <c r="B31" s="77" t="s">
        <v>57</v>
      </c>
      <c r="C31" s="77"/>
      <c r="D31" s="78" t="n">
        <f aca="false">SUM(D11:D30)</f>
        <v>31020</v>
      </c>
      <c r="E31" s="79" t="n">
        <f aca="false">D31/D33</f>
        <v>0.926689370854992</v>
      </c>
      <c r="F31" s="78" t="n">
        <f aca="false">SUM(F11:F30)</f>
        <v>34740</v>
      </c>
      <c r="G31" s="79" t="n">
        <f aca="false">F31/F33</f>
        <v>0.941769681197137</v>
      </c>
      <c r="H31" s="80" t="n">
        <f aca="false">D31/F31-1</f>
        <v>-0.107081174438687</v>
      </c>
      <c r="I31" s="78" t="n">
        <f aca="false">SUM(I11:I30)</f>
        <v>40123</v>
      </c>
      <c r="J31" s="79" t="n">
        <f aca="false">D31/I31-1</f>
        <v>-0.226877352142163</v>
      </c>
      <c r="K31" s="78" t="n">
        <f aca="false">SUM(K11:K30)</f>
        <v>31020</v>
      </c>
      <c r="L31" s="79" t="n">
        <f aca="false">K31/K33</f>
        <v>0.926689370854992</v>
      </c>
      <c r="M31" s="78" t="n">
        <f aca="false">SUM(M11:M30)</f>
        <v>34740</v>
      </c>
      <c r="N31" s="79" t="n">
        <f aca="false">M31/M33</f>
        <v>0.941769681197137</v>
      </c>
      <c r="O31" s="80" t="n">
        <f aca="false">K31/M31-1</f>
        <v>-0.107081174438687</v>
      </c>
    </row>
    <row r="32" customFormat="false" ht="14.5" hidden="false" customHeight="true" outlineLevel="0" collapsed="false">
      <c r="B32" s="77" t="s">
        <v>58</v>
      </c>
      <c r="C32" s="77"/>
      <c r="D32" s="81" t="n">
        <f aca="false">D33-SUM(D11:D30)</f>
        <v>2454</v>
      </c>
      <c r="E32" s="79" t="n">
        <f aca="false">D32/D33</f>
        <v>0.0733106291450081</v>
      </c>
      <c r="F32" s="82" t="n">
        <f aca="false">F33-SUM(F11:F30)</f>
        <v>2148</v>
      </c>
      <c r="G32" s="83" t="n">
        <f aca="false">F32/F33</f>
        <v>0.0582303188028627</v>
      </c>
      <c r="H32" s="80" t="n">
        <f aca="false">D32/F32-1</f>
        <v>0.142458100558659</v>
      </c>
      <c r="I32" s="82" t="n">
        <f aca="false">I33-SUM(I11:I30)</f>
        <v>3498</v>
      </c>
      <c r="J32" s="84" t="n">
        <f aca="false">D32/I32-1</f>
        <v>-0.298456260720412</v>
      </c>
      <c r="K32" s="81" t="n">
        <f aca="false">K33-SUM(K11:K30)</f>
        <v>2454</v>
      </c>
      <c r="L32" s="79" t="n">
        <f aca="false">K32/K33</f>
        <v>0.0733106291450081</v>
      </c>
      <c r="M32" s="81" t="n">
        <f aca="false">M33-SUM(M11:M30)</f>
        <v>2148</v>
      </c>
      <c r="N32" s="79" t="n">
        <f aca="false">M32/M33</f>
        <v>0.0582303188028627</v>
      </c>
      <c r="O32" s="80" t="n">
        <f aca="false">K32/M32-1</f>
        <v>0.142458100558659</v>
      </c>
    </row>
    <row r="33" customFormat="false" ht="14.5" hidden="false" customHeight="true" outlineLevel="0" collapsed="false">
      <c r="B33" s="85" t="s">
        <v>59</v>
      </c>
      <c r="C33" s="85"/>
      <c r="D33" s="86" t="n">
        <v>33474</v>
      </c>
      <c r="E33" s="87" t="n">
        <v>1</v>
      </c>
      <c r="F33" s="86" t="n">
        <v>36888</v>
      </c>
      <c r="G33" s="88" t="n">
        <v>0.999999999999999</v>
      </c>
      <c r="H33" s="89" t="n">
        <v>-0.0925504229017566</v>
      </c>
      <c r="I33" s="90" t="n">
        <v>43621</v>
      </c>
      <c r="J33" s="91" t="n">
        <v>-0.232617317347149</v>
      </c>
      <c r="K33" s="86" t="n">
        <v>33474</v>
      </c>
      <c r="L33" s="87" t="n">
        <v>1</v>
      </c>
      <c r="M33" s="86" t="n">
        <v>36888</v>
      </c>
      <c r="N33" s="88" t="n">
        <v>0.999999999999999</v>
      </c>
      <c r="O33" s="89" t="n">
        <v>-0.0925504229017566</v>
      </c>
      <c r="P33" s="92"/>
    </row>
    <row r="34" customFormat="false" ht="14.5" hidden="false" customHeight="true" outlineLevel="0" collapsed="false">
      <c r="B34" s="3" t="s">
        <v>60</v>
      </c>
    </row>
    <row r="35" customFormat="false" ht="14.5" hidden="false" customHeight="false" outlineLevel="0" collapsed="false">
      <c r="B35" s="93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88">
      <formula>0</formula>
    </cfRule>
  </conditionalFormatting>
  <conditionalFormatting sqref="H31 O31">
    <cfRule type="cellIs" priority="3" operator="lessThan" aboveAverage="0" equalAverage="0" bottom="0" percent="0" rank="0" text="" dxfId="89">
      <formula>0</formula>
    </cfRule>
  </conditionalFormatting>
  <conditionalFormatting sqref="H11:H15 J11:J15 O11:O15">
    <cfRule type="cellIs" priority="4" operator="lessThan" aboveAverage="0" equalAverage="0" bottom="0" percent="0" rank="0" text="" dxfId="90">
      <formula>0</formula>
    </cfRule>
  </conditionalFormatting>
  <conditionalFormatting sqref="H16:H30 J16:J30 O16:O30">
    <cfRule type="cellIs" priority="5" operator="lessThan" aboveAverage="0" equalAverage="0" bottom="0" percent="0" rank="0" text="" dxfId="91">
      <formula>0</formula>
    </cfRule>
  </conditionalFormatting>
  <conditionalFormatting sqref="D11:E30 G11:J30 L11:L30 N11:O30">
    <cfRule type="cellIs" priority="6" operator="equal" aboveAverage="0" equalAverage="0" bottom="0" percent="0" rank="0" text="" dxfId="92">
      <formula>0</formula>
    </cfRule>
  </conditionalFormatting>
  <conditionalFormatting sqref="F11:F30">
    <cfRule type="cellIs" priority="7" operator="equal" aboveAverage="0" equalAverage="0" bottom="0" percent="0" rank="0" text="" dxfId="93">
      <formula>0</formula>
    </cfRule>
  </conditionalFormatting>
  <conditionalFormatting sqref="K11:K30">
    <cfRule type="cellIs" priority="8" operator="equal" aboveAverage="0" equalAverage="0" bottom="0" percent="0" rank="0" text="" dxfId="94">
      <formula>0</formula>
    </cfRule>
  </conditionalFormatting>
  <conditionalFormatting sqref="M11:M30">
    <cfRule type="cellIs" priority="9" operator="equal" aboveAverage="0" equalAverage="0" bottom="0" percent="0" rank="0" text="" dxfId="95">
      <formula>0</formula>
    </cfRule>
  </conditionalFormatting>
  <conditionalFormatting sqref="O33 J33 H33">
    <cfRule type="cellIs" priority="10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2-02-09T17:23:10Z</dcterms:modified>
  <cp:revision>0</cp:revision>
  <dc:subject/>
  <dc:title/>
</cp:coreProperties>
</file>